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eu TH_ Bo_UBND" sheetId="1" state="visible" r:id="rId2"/>
    <sheet name="BIEU TH_CTCP" sheetId="2" state="visible" r:id="rId3"/>
    <sheet name="Sheet2" sheetId="3" state="visible" r:id="rId4"/>
    <sheet name="Sheet1" sheetId="4" state="visible" r:id="rId5"/>
    <sheet name="Bieu TH_DT von NN vao DN" sheetId="5" state="visible" r:id="rId6"/>
  </sheets>
  <definedNames>
    <definedName function="false" hidden="false" localSheetId="0" name="_xlnm.Print_Titles" vbProcedure="false">'Bieu TH_ Bo_UBND'!$A:$B</definedName>
    <definedName function="false" hidden="false" localSheetId="1" name="_xlnm.Print_Titles" vbProcedure="false">'BIEU TH_CTCP'!$A:$B</definedName>
    <definedName function="false" hidden="false" name="_xlnm_Print_Titles_1" vbProcedure="false">('Bieu TH_ Bo_UBND'!$A:$B,'Bieu TH_ Bo_UBND'!$5:$6)</definedName>
    <definedName function="false" hidden="false" name="_xlnm_Print_Titles_2" vbProcedure="false">('BIEU TH_CTCP'!$A:$B,'BIEU TH_CTCP'!$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239">
  <si>
    <t xml:space="preserve">BÁO CÁO TỔNG HỢP TÌNH HÌNH TÀI CHÍNH VÀ KẾT QUẢ HOẠT ĐỘNG SXKD NĂM 2017</t>
  </si>
  <si>
    <t xml:space="preserve">CỦA CÁC DOANH NGHIỆP NHÀ NƯỚC</t>
  </si>
  <si>
    <t xml:space="preserve">                              (Kèm theo Báo cáo số: 216/BC-UBND ngày  01  tháng 8 năm 2018  của UBND tỉnh Lai Châu)</t>
  </si>
  <si>
    <t xml:space="preserve">ĐVT: Triệu đồng </t>
  </si>
  <si>
    <t xml:space="preserve">Số TT</t>
  </si>
  <si>
    <t xml:space="preserve">Chỉ tiêu</t>
  </si>
  <si>
    <t xml:space="preserve">Tổng tài sản
(Mã số 270 - Bảng cân đối kế toán)</t>
  </si>
  <si>
    <t xml:space="preserve">Tài sản ngắn hạn (Mã số 100 - Bảng cân đối kế toán)</t>
  </si>
  <si>
    <t xml:space="preserve">Tiền và các khoản tương đương tiền
 (Mã số 110- Bảng cân đối kế toán)</t>
  </si>
  <si>
    <t xml:space="preserve">Các khoản đầu tư tài chính ngắn hạn
(Mã số 120- Bảng cân đối kế toán)
</t>
  </si>
  <si>
    <t xml:space="preserve">Chứng khoán kinh doanh (Mã số 121- Bảng cân đối kế toán)</t>
  </si>
  <si>
    <t xml:space="preserve">Dự phòng giảm giá chứng khoán kinh doanh (Mã số 122- Bảng cân đối kế toán)</t>
  </si>
  <si>
    <t xml:space="preserve">Các khoản phải thu 
(Mã số 130+210) </t>
  </si>
  <si>
    <t xml:space="preserve">Các khoản phải thu ngắn hạn (Mã số 130 - Bảng cân đối kế toán)</t>
  </si>
  <si>
    <t xml:space="preserve">Các khoản phải thu dài hạn (Mã số 210 - Bảng cân đối kế toán)</t>
  </si>
  <si>
    <t xml:space="preserve">Nợ phải thu khó đòi (Mã số 110 - Báo cáo ngoại bảng)</t>
  </si>
  <si>
    <t xml:space="preserve">Dự phòng nợ phải thu khó đòi (Mã số 131 + 219)  </t>
  </si>
  <si>
    <t xml:space="preserve">Dự phòng nợ phải thu ngắn hạn khó đòi (Mã số 131 - Bảng cân đối kế toán)</t>
  </si>
  <si>
    <t xml:space="preserve">Dự phòng nợ phải thu dài hạn khó đòi (Mã số 219 - Bảng cân đối kế toán)</t>
  </si>
  <si>
    <t xml:space="preserve">Hàng tồn kho
 (Mã số 141 - Bảng cân đối kế toán)</t>
  </si>
  <si>
    <t xml:space="preserve">Dự phòng giảm giá 
hàng tồn kho 
(Mã số 149 - Bảng cân đối kế toán)</t>
  </si>
  <si>
    <t xml:space="preserve">Tài sản dài hạn
(Mã số 200 - Bảng cân đối kế toán)</t>
  </si>
  <si>
    <t xml:space="preserve">Tài sản cố định 
(Mã số 220 - Bảng cân đối kế toán)</t>
  </si>
  <si>
    <t xml:space="preserve">Các khoản ĐT tài chính dài hạn
(Mã số 250 - Bảng cân đối kế toán)</t>
  </si>
  <si>
    <t xml:space="preserve">ĐT vào công ty con
 (Mã số 251- Bảng cân đối kế toán)</t>
  </si>
  <si>
    <t xml:space="preserve">ĐT vào công ty liên doanh, liên kết
(Mã số 252- Bảng cân đối kế toán)</t>
  </si>
  <si>
    <t xml:space="preserve">ĐT góp vốn vào đơn vị khác
(Mã số 253- Bảng cân đối kế toán)</t>
  </si>
  <si>
    <t xml:space="preserve">Dự phòng giảm giá đầu tư tài chính dài hạn (Mã số 254 - Bảng cân đối kế toán)</t>
  </si>
  <si>
    <t xml:space="preserve">Tổng nguồn vốn
(Mã số 430- Bảng cân đối kế toán)</t>
  </si>
  <si>
    <t xml:space="preserve">Nợ phải trả 
(Mã số 300- Bảng cân đối kế toán)</t>
  </si>
  <si>
    <t xml:space="preserve">Nợ ngắn hạn 
(Mã số 310- Bảng cân đối kế toán)</t>
  </si>
  <si>
    <t xml:space="preserve">Vay và nợ thuê tài chính ngắn hạn 
(Mã số 311- Bảng cân đối kế toán)</t>
  </si>
  <si>
    <t xml:space="preserve">Quỹ khen thưởng phúc lợi (Mã số 322- Bảng cân đối kế toán)</t>
  </si>
  <si>
    <t xml:space="preserve">Nợ dài hạn
(Mã số 330 - Bảng cân đối kế toán)</t>
  </si>
  <si>
    <t xml:space="preserve">Vay và nợ thuê tài chính dài hạn (Mã số 338 - Bảng cân đối kế toán)</t>
  </si>
  <si>
    <t xml:space="preserve">Quỹ phát triển khoa học và công nghệ (Mã số 343 - Bảng cân đối kế toán)</t>
  </si>
  <si>
    <t xml:space="preserve">Vốn chủ sở hữu 
(Mã số 410 - Bảng cân đối kế toán)</t>
  </si>
  <si>
    <t xml:space="preserve">Vốn góp của CSH
(Mã số 411- Bảng cân đối kế toán)</t>
  </si>
  <si>
    <t xml:space="preserve">Quỹ ĐT phát triển
(Mã số 418- Bảng cân đối kế toán)</t>
  </si>
  <si>
    <t xml:space="preserve">Quỹ Hỗ trợ sắp xếp DN
(Mã số 419 - Bảng cân đối kế toán)</t>
  </si>
  <si>
    <t xml:space="preserve">Quỹ khác thuộc VCSH (Mã số 420 - Bảng cân đối kế toán)</t>
  </si>
  <si>
    <t xml:space="preserve">Nguồn vốn đầu tư XDCB
(Mã số 422 - Bảng cân đối kế toán)</t>
  </si>
  <si>
    <t xml:space="preserve">Tổng doanh thu 
(Mã số 10+21+31)</t>
  </si>
  <si>
    <t xml:space="preserve">Doanh thu thuần về bán hàng và cung cấp dịch vụ 
(Mã số 10- Báo cáo kết quả hoạt động KD)</t>
  </si>
  <si>
    <t xml:space="preserve">Doanh thu hoạt động tài chính (Mã số 21- Báo cáo kết quả hoạt động KD)</t>
  </si>
  <si>
    <t xml:space="preserve">Thu nhập khác
(Mã số 31- Báo cáo kết quả hoạt động KD)</t>
  </si>
  <si>
    <t xml:space="preserve">Tổng chi phí 
(Mã số 11+22+24+25+32)</t>
  </si>
  <si>
    <t xml:space="preserve">Giá vốn hàng bán (Mã số 11 - Báo cáo kết quả hoạt động KD)</t>
  </si>
  <si>
    <t xml:space="preserve">Chi phí tài chính (Mã số 22 - Báo cáo kết quả hoạt động KD)</t>
  </si>
  <si>
    <t xml:space="preserve">Chi phí bán hàng (Mã số 24  - Báo cáo kết quả hoạt động KD)</t>
  </si>
  <si>
    <t xml:space="preserve">Chi phí quản lý doanh nghiệp (Mã số 25  - Báo cáo kết quả hoạt động KD)</t>
  </si>
  <si>
    <t xml:space="preserve">Chi phí khác (Mã số 32- Báo cáo kết quả hoạt động KD) </t>
  </si>
  <si>
    <t xml:space="preserve">Tổng lợi nhuận kế toán trước thuế (Mã số 50 - Báo cáo kết quả hoạt động KD) </t>
  </si>
  <si>
    <t xml:space="preserve">Lỗ phát sinh (Mã số 50 -Báo cáo kết quả hoạt động KD nếu bị âm)</t>
  </si>
  <si>
    <t xml:space="preserve">Lợi nhuận sau thuế chưa phân phối  (Mã số 421 - Bảng cân đối kế toán)</t>
  </si>
  <si>
    <t xml:space="preserve">Lỗ lũy kế (Mã số 421 - Bảng cân đối kế toán nếu bị âm) </t>
  </si>
  <si>
    <t xml:space="preserve">Thuế và các khoản còn phải nộp NSNN  năm trước chuyển sang (V.7)</t>
  </si>
  <si>
    <t xml:space="preserve">Thuế và các khoản phát sinh phải nộp NSNN  
(Mã số V.8=V9 + V.10 + V.15)</t>
  </si>
  <si>
    <t xml:space="preserve">Thu từ hoạt động kinh doanh nội địa (V.9)</t>
  </si>
  <si>
    <t xml:space="preserve">Thu từ hoạt động kinh doanh xuất nhập khẩu (V.10)</t>
  </si>
  <si>
    <t xml:space="preserve">Lợi nhuận sau thuế phát sinh phải nộp NSNN (theo Nghị định 204) (V.15)</t>
  </si>
  <si>
    <t xml:space="preserve">Thuế và các khoản đã nộp NSNN  
(Mã số V.11=V12  V.16)</t>
  </si>
  <si>
    <t xml:space="preserve">Thuế và các khoản đã nộp NSNN trong năm (V.12)</t>
  </si>
  <si>
    <t xml:space="preserve">Lợi nhuận sau thuế đã nộp NSNN trong năm (V.16)</t>
  </si>
  <si>
    <t xml:space="preserve">Thuế và các khoản còn phải nộp NSNN chuyển  năm sau (V.13=V.7+V.8-V.11)</t>
  </si>
  <si>
    <t xml:space="preserve">Vay và nợ ngắn hạn trong nước (Mã số 120 - Báo cáo ngoại bảng)</t>
  </si>
  <si>
    <t xml:space="preserve"> Vay ngắn hạn của các tổ chức tín dụng trong nước (Mã số 121 - Báo cáo ngoại bảng)</t>
  </si>
  <si>
    <t xml:space="preserve">Các khoản vay và nợ ngắn hạn còn lại trong nước (Mã số 122 - Báo cáo ngoại bảng)</t>
  </si>
  <si>
    <t xml:space="preserve">Vay và nợ ngắn hạn nước ngoài (Mã số 130 - Báo cáo ngoại bảng)</t>
  </si>
  <si>
    <t xml:space="preserve">Vay ngắn hạn các tổ chức tín dụng nước ngoài (Mã số 131 - Báo cáo ngoại bảng)</t>
  </si>
  <si>
    <t xml:space="preserve">Các khoản vay ngắn hạn nước ngoài khác (Mã số 132 - Báo cáo ngoại bảng)</t>
  </si>
  <si>
    <t xml:space="preserve">Vay và nợ dài hạn trong nước  (Mã số 140 - Báo cáo ngoại bảng)</t>
  </si>
  <si>
    <t xml:space="preserve"> Vay dài hạn của các NHTM và các tổ chức tín dụng trong nước  (Mã số 141 - Báo cáo ngoại bảng)</t>
  </si>
  <si>
    <t xml:space="preserve">Phát hành trái phiếu  (Mã số 142 - Báo cáo ngoại bảng)</t>
  </si>
  <si>
    <t xml:space="preserve">Các khoản vay dài hạn trong nước khác (Mã số 144- Báo cáo ngoại bảng)</t>
  </si>
  <si>
    <t xml:space="preserve">Vay và nợ dài hạn nước ngoài  (Mã số 150 - Báo cáo ngoại bảng)</t>
  </si>
  <si>
    <t xml:space="preserve">Vay lại vốn ODA của CP  (Mã số 151 - Báo cáo ngoại bảng)</t>
  </si>
  <si>
    <t xml:space="preserve">Vay nước ngoài được CP bảo lãnh (Mã số 152 - Báo cáo ngoại bảng)</t>
  </si>
  <si>
    <t xml:space="preserve">Vay nước ngoài theo hình thức tự vay tự trả nước ngoài  (Mã số 153 - Báo cáo ngoại bảng)</t>
  </si>
  <si>
    <t xml:space="preserve">Phát hành trái phiếu  (Mã số 154 - Báo cáo ngoại bảng)</t>
  </si>
  <si>
    <t xml:space="preserve">Các khoản vay nước ngoài còn lại (Mã số 155 - Báo cáo ngoại bảng)</t>
  </si>
  <si>
    <t xml:space="preserve">Tổng số người QLDN  (Mã số 510 - Báo cáo ngoại bảng)</t>
  </si>
  <si>
    <t xml:space="preserve">Tổng Quỹ tiền lương, thù lao thực hiện của người QLDN   (Mã số 522- Báo cáo ngoại bảng)</t>
  </si>
  <si>
    <t xml:space="preserve">TN bình quân của Viên chức QLDN 
 (Mã số 523 - Báo cáo ngoại bảng)</t>
  </si>
  <si>
    <t xml:space="preserve">Tổng số người lao động
(Mã số 610 - Báo cáo ngoại bảng)</t>
  </si>
  <si>
    <t xml:space="preserve">Tổng quỹ lương  thực hiện của người lao động (Mã số 622 - Báo cáo ngoại bảng)</t>
  </si>
  <si>
    <t xml:space="preserve">TN bình quân của người lao động
(Mã số 623 - Báo cáo ngoại bảng)</t>
  </si>
  <si>
    <t xml:space="preserve">Tổng số  đầu tư ra ngoài doanh nghiệp (số dư tại thời điểm 31/12/2015) (V.17=V.18+V.19+V.20+V.21+V.22+V.23+V.24)</t>
  </si>
  <si>
    <t xml:space="preserve">Đầu tư vào Công ty Chứng khoán (V.18)</t>
  </si>
  <si>
    <t xml:space="preserve">Quỹ đầu tư (V.19)</t>
  </si>
  <si>
    <t xml:space="preserve">Công ty Bảo hiểm (V.20)</t>
  </si>
  <si>
    <t xml:space="preserve">Công ty Tài chính - Ngân hàng TMCP (V.21)</t>
  </si>
  <si>
    <t xml:space="preserve">Bất động sản (V.22)</t>
  </si>
  <si>
    <t xml:space="preserve">Lĩnh vực khác thuộc ngành nghề kinh doanh chính hoặc có liên quan trực tiếp đến ngành nghề kinh doanh chính (V.23)</t>
  </si>
  <si>
    <t xml:space="preserve">Lĩnh vực khác ngoài ngành nghề kinh doanh chính (V.24)</t>
  </si>
  <si>
    <t xml:space="preserve">Kim ngạch xuất khẩu
(Mã số 1110 - Báo cáo ngoại bảng)</t>
  </si>
  <si>
    <t xml:space="preserve">Kim ngạch nhập khẩu
(Mã số 1120 - Báo cáo ngoại bảng)</t>
  </si>
  <si>
    <t xml:space="preserve">Tổng vốn đầu tư ra nước ngoài (Mã số 1200 - Báo cáo ngoại bảng)</t>
  </si>
  <si>
    <t xml:space="preserve"> Đầu tư ra nước ngoài từ nguồn vốn CSH của DN (Mã số 1210 - Báo cáo ngoại bảng)</t>
  </si>
  <si>
    <t xml:space="preserve">Đầu tư ra nước ngoài từ nguồn vốn huy động trong nước (Mã số 1220 - Báo cáo ngoại bảng)</t>
  </si>
  <si>
    <t xml:space="preserve">Đầu tư ra nước ngoài từ nguồn vốn huy động  nước ngoài (Mã số 1220 - Báo cáo ngoại bảng)</t>
  </si>
  <si>
    <t xml:space="preserve">Tổng số thu hồi vốn đầu tư ra nước ngoài (Mã số 1300 - Báo cáo ngoại bảng) </t>
  </si>
  <si>
    <t xml:space="preserve">Thu hồi vốn đầu tư (Mã số 1310 - Báo cáo ngoại bảng)</t>
  </si>
  <si>
    <t xml:space="preserve">Lợi nhuận, cổ tức (Mã số 1320 - Báo cáo ngoại bảng)</t>
  </si>
  <si>
    <t xml:space="preserve">Lợi nhuận chuyển về nước (Mã số 1330 - Báo cáo ngoại bảng)</t>
  </si>
  <si>
    <t xml:space="preserve">Số liệu báo cáo tài chính </t>
  </si>
  <si>
    <t xml:space="preserve">12/31/
2016</t>
  </si>
  <si>
    <t xml:space="preserve">12/31/
2017</t>
  </si>
  <si>
    <t xml:space="preserve">Số tăng thêm trong năm</t>
  </si>
  <si>
    <t xml:space="preserve">Số thoái trong năm (ghi theo giá trị sổ sách kế toán)</t>
  </si>
  <si>
    <t xml:space="preserve">Đã kiểm toán</t>
  </si>
  <si>
    <t xml:space="preserve">Chưa kiểm toán</t>
  </si>
  <si>
    <t xml:space="preserve">I</t>
  </si>
  <si>
    <t xml:space="preserve">KHỐI TẬP ĐOÀN, TỔNG CÔNG TY, CÔNG TY MẸ- CÔNG TY CON</t>
  </si>
  <si>
    <t xml:space="preserve">B</t>
  </si>
  <si>
    <t xml:space="preserve">Tổng hợp Tông công ty nhà nước</t>
  </si>
  <si>
    <t xml:space="preserve">C</t>
  </si>
  <si>
    <t xml:space="preserve">Tổng hợp Công ty mẹ - con</t>
  </si>
  <si>
    <t xml:space="preserve">Tổng cộng (A + B + C)</t>
  </si>
  <si>
    <t xml:space="preserve">DNNN ĐỘC LẬP THUỘC BỘ, UBND </t>
  </si>
  <si>
    <t xml:space="preserve">A</t>
  </si>
  <si>
    <t xml:space="preserve">Bộ quản lý ngành</t>
  </si>
  <si>
    <t xml:space="preserve">Ủy ban nhân dân tỉnh</t>
  </si>
  <si>
    <t xml:space="preserve"> - Công ty TNHH MTV quản lý thủy nông Lai Châu</t>
  </si>
  <si>
    <t xml:space="preserve">x</t>
  </si>
  <si>
    <t xml:space="preserve"> - Công ty TNHH MTV XS kiến thiết Lai Châu</t>
  </si>
  <si>
    <t xml:space="preserve">Tổng cộng (A+B)</t>
  </si>
  <si>
    <t xml:space="preserve">                 BÁO CÁO TỔNG HỢP TÌNH HÌNH TÀI CHÍNH VÀ KẾT QUẢ HOẠT ĐỘNG SXKD NĂM 2017</t>
  </si>
  <si>
    <t xml:space="preserve">                                                                                CỦA CÔNG TY CỔ PHẦN</t>
  </si>
  <si>
    <t xml:space="preserve">                                   (Kèm theo Báo cáo số:         /BC-UBND ngày         tháng    năm 2018  của UBND tỉnh Lai Châu)</t>
  </si>
  <si>
    <t xml:space="preserve">Tổng tài sản
(Mã số 270)</t>
  </si>
  <si>
    <t xml:space="preserve">Tài  sản ngắn hạn 
(Mã số 100)</t>
  </si>
  <si>
    <t xml:space="preserve">Tiền và các khoản tương đương tiền
 (Mã số 110)</t>
  </si>
  <si>
    <t xml:space="preserve">ĐT tài chính ngắn hạn
(Mã số 120)
</t>
  </si>
  <si>
    <t xml:space="preserve">Các khoản phải thu 
(Mã 130+210)</t>
  </si>
  <si>
    <t xml:space="preserve">Nợ phải thu khó đòi (V.1)</t>
  </si>
  <si>
    <t xml:space="preserve">Dự phòng nợ phải thu khó đòi 
(Mã số 139 + 219)</t>
  </si>
  <si>
    <t xml:space="preserve">Hàng tồn kho
 (Mã số 141)</t>
  </si>
  <si>
    <t xml:space="preserve">Dự phòng giảm giá 
hàng tồn kho 
(Mã số 149)</t>
  </si>
  <si>
    <t xml:space="preserve">Tài sản ngắn hạn khác (Mã số 150)</t>
  </si>
  <si>
    <t xml:space="preserve">Tài sản cố định 
(Mã số 220)</t>
  </si>
  <si>
    <t xml:space="preserve">Bất động sản đầu tư (Mã số 240)</t>
  </si>
  <si>
    <t xml:space="preserve">ĐT tài chính dài hạn
(Mã số 250)</t>
  </si>
  <si>
    <t xml:space="preserve">Dự phòng giảm giá đầu tư tài chính dài hạn (Mã số 259)</t>
  </si>
  <si>
    <t xml:space="preserve">ĐT vào công ty con
 (Mã số 251)</t>
  </si>
  <si>
    <t xml:space="preserve">Tổng nguồn vốn
(Mã số 440)</t>
  </si>
  <si>
    <t xml:space="preserve">Tổng số nợ phải trả 
(Mã số 300)</t>
  </si>
  <si>
    <t xml:space="preserve">Nợ ngắn hạn 
(Mã số 310)</t>
  </si>
  <si>
    <t xml:space="preserve">Nợ dài hạn
(Mã số 330)</t>
  </si>
  <si>
    <t xml:space="preserve">Nợ quá hạn (V.2)</t>
  </si>
  <si>
    <t xml:space="preserve">Vốn chủ sở hữu 
(Mã số 410)</t>
  </si>
  <si>
    <t xml:space="preserve">Vốn đầu tư của chủ sở hữu (Mã số 411)</t>
  </si>
  <si>
    <t xml:space="preserve">Vốn điều lệ </t>
  </si>
  <si>
    <t xml:space="preserve">Vốn nhà nước góp</t>
  </si>
  <si>
    <t xml:space="preserve">Tổng doanh thu (Mã số 10+21+31)</t>
  </si>
  <si>
    <t xml:space="preserve">Doanh thu thuần về bán hàng và cung cấp dịch vụ (Mã số 10)</t>
  </si>
  <si>
    <t xml:space="preserve">Doanh thu hoạt động tài chính (Mã số 21)</t>
  </si>
  <si>
    <t xml:space="preserve">Thu nhập khác (Mã số 31)</t>
  </si>
  <si>
    <t xml:space="preserve">Lợi nhuận kế toán trước thuế (Mã số 50)</t>
  </si>
  <si>
    <t xml:space="preserve">Lỗ phát sinh (nếu có)</t>
  </si>
  <si>
    <t xml:space="preserve">Lỗ lũy kế</t>
  </si>
  <si>
    <t xml:space="preserve">Lợi nhuận trước thuế/Vốn chủ sở hữu (lần)</t>
  </si>
  <si>
    <t xml:space="preserve">Tổng nợ phải trả/Vốn chủ sở hữu (lần)</t>
  </si>
  <si>
    <t xml:space="preserve">Tỷ lệ cổ tức được chia/cổ phần, vốn góp (%)</t>
  </si>
  <si>
    <t xml:space="preserve">Cổ tức, lợi nhuận được chia đối với phần vốn góp của Nhà nước theo Nghị quyết của ĐHĐCĐ hoặc HĐTV (bao gồm cổ tức, lợi nhuận được chia của các năm trước nhưng chia trong năm báo cáo)</t>
  </si>
  <si>
    <t xml:space="preserve">Thuế và các khoản phát sinh phải nộp NSNN (V.8=V.9+V.10)</t>
  </si>
  <si>
    <t xml:space="preserve">Thuế và các khoản đã nộp NSNN trong năm (V.11)</t>
  </si>
  <si>
    <t xml:space="preserve">Thuế và các khoản còn phải nộp NSNN chuyển  năm sau (V.12=V.7+V.8-V.11)</t>
  </si>
  <si>
    <t xml:space="preserve">Tổng số người lao động
(người)</t>
  </si>
  <si>
    <t xml:space="preserve">Tổng quỹ lương của người lao động (triệu đồng)</t>
  </si>
  <si>
    <t xml:space="preserve">TN bình quân của người lao động
(nghìn đồng/người/tháng)</t>
  </si>
  <si>
    <t xml:space="preserve">Tổng số người của HĐQT hoặc HĐTV (người)</t>
  </si>
  <si>
    <t xml:space="preserve">Tổng Quỹ lương của HĐQT hoặc HĐTV (triệu đồng) </t>
  </si>
  <si>
    <t xml:space="preserve">Thu nhập bình quân của HĐQT hoặc HĐTV 
(nghìn đồng/người/tháng) </t>
  </si>
  <si>
    <t xml:space="preserve">Số liệu báo cáo tài chính</t>
  </si>
  <si>
    <t xml:space="preserve">TĐ, TCT, Công ty mẹ -con cổ phần</t>
  </si>
  <si>
    <t xml:space="preserve">Tổng hợp Tập đoàn CP</t>
  </si>
  <si>
    <t xml:space="preserve">...............................</t>
  </si>
  <si>
    <t xml:space="preserve">II</t>
  </si>
  <si>
    <t xml:space="preserve">Tổng hợp Tông công ty CP</t>
  </si>
  <si>
    <t xml:space="preserve">III</t>
  </si>
  <si>
    <t xml:space="preserve">Tổng hợp Công ty mẹ - con CP</t>
  </si>
  <si>
    <t xml:space="preserve">Tổng cộng (I +II+III)</t>
  </si>
  <si>
    <t xml:space="preserve">- Công ty mẹ</t>
  </si>
  <si>
    <t xml:space="preserve">- Hợp nhất</t>
  </si>
  <si>
    <t xml:space="preserve">Công ty độc lập cổ phần, Công ty TNHH 2 TV trở lên </t>
  </si>
  <si>
    <t xml:space="preserve">DN cung ứng sản phẩm, dịch vụ công ích</t>
  </si>
  <si>
    <t xml:space="preserve"> Công ty CP XD và QL đường bộ I</t>
  </si>
  <si>
    <t xml:space="preserve">Công ty CP QL và XD cầu đường 3</t>
  </si>
  <si>
    <t xml:space="preserve">Công ty CP Nước sạch Lai Châu</t>
  </si>
  <si>
    <t xml:space="preserve">DN hoạt động sản xuất kinh doanh</t>
  </si>
  <si>
    <t xml:space="preserve">Công ty CP Thương mại Sìn Hồ</t>
  </si>
  <si>
    <t xml:space="preserve">Công ty CP Thương mại tỉnh</t>
  </si>
  <si>
    <t xml:space="preserve">Công ty CP Thương mại Mường Tè</t>
  </si>
  <si>
    <t xml:space="preserve">Công ty CP Môi trường đô thị</t>
  </si>
  <si>
    <t xml:space="preserve">Tổng cộng (I +II)</t>
  </si>
  <si>
    <t xml:space="preserve">BÁO CÁO TÌNH HÌNH ĐẦU TƯ VỐN NHÀ NƯỚC VÀO DOANH NGHIỆP NĂM 2016
</t>
  </si>
  <si>
    <t xml:space="preserve">THUỘC BỘ (UỶ BAN NHÂN DÂN)……….</t>
  </si>
  <si>
    <t xml:space="preserve">(Mẫu báo cáo kèm theo công văn số  7712/BTC-TCDN ngày 12/6/2017 của Bộ Tài chính)</t>
  </si>
  <si>
    <t xml:space="preserve">Đơn vị: triệu đồng</t>
  </si>
  <si>
    <t xml:space="preserve">TT</t>
  </si>
  <si>
    <t xml:space="preserve">Tên doanh nghiệp </t>
  </si>
  <si>
    <t xml:space="preserve">Ngành nghề/
lĩnh vực kinh doanh</t>
  </si>
  <si>
    <t xml:space="preserve">Cơ quan phê duyệt chủ trương đầu tư</t>
  </si>
  <si>
    <t xml:space="preserve">Cơ quan thẩm định</t>
  </si>
  <si>
    <t xml:space="preserve">Cơ quan quyết định đầu tư</t>
  </si>
  <si>
    <t xml:space="preserve">Tổng vốn NN đầu tư</t>
  </si>
  <si>
    <t xml:space="preserve">Vốn điều lệ của DN</t>
  </si>
  <si>
    <t xml:space="preserve">Nguồn vốn Nhà nước đầu tư vào DN</t>
  </si>
  <si>
    <t xml:space="preserve">Tình hình đầu tư vốn
 Nhà nước</t>
  </si>
  <si>
    <t xml:space="preserve">NSTƯ</t>
  </si>
  <si>
    <t xml:space="preserve">NSĐP</t>
  </si>
  <si>
    <t xml:space="preserve">Quỹ HTSX và PTDN</t>
  </si>
  <si>
    <t xml:space="preserve">Quỹ đầu tư phát triển</t>
  </si>
  <si>
    <t xml:space="preserve">Quỹ hỗ HTSXDN tại DN</t>
  </si>
  <si>
    <t xml:space="preserve">Khác</t>
  </si>
  <si>
    <t xml:space="preserve">Đầu tư trong năm báo cáo</t>
  </si>
  <si>
    <t xml:space="preserve">Đầu tư lũy kế</t>
  </si>
  <si>
    <t xml:space="preserve">Còn phải đầu tư</t>
  </si>
  <si>
    <t xml:space="preserve">(17)=(7)-(16)</t>
  </si>
  <si>
    <t xml:space="preserve">Tình hình đầu tư vốn Nhà nước để thành lập DNNN</t>
  </si>
  <si>
    <t xml:space="preserve">Doanh nghiệp A</t>
  </si>
  <si>
    <t xml:space="preserve">…</t>
  </si>
  <si>
    <t xml:space="preserve">………………</t>
  </si>
  <si>
    <t xml:space="preserve">Tổng</t>
  </si>
  <si>
    <t xml:space="preserve">Tình hình bổ sung vốn điều lệ đối với DNNN đang hoạt động</t>
  </si>
  <si>
    <t xml:space="preserve">Doanh nghiệp B</t>
  </si>
  <si>
    <t xml:space="preserve">Tình hình bổ sung vốn để duy trì tỷ lệ sở hữu của NN tại các doanh nghiệp</t>
  </si>
  <si>
    <t xml:space="preserve">Doanh nghiệp C</t>
  </si>
  <si>
    <t xml:space="preserve">IV</t>
  </si>
  <si>
    <t xml:space="preserve">Tình hình đầu tư vốn Nhà nước để mua lại toàn bộ doanh nghiệp</t>
  </si>
  <si>
    <t xml:space="preserve">Doanh nghiệp D</t>
  </si>
  <si>
    <t xml:space="preserve">V</t>
  </si>
  <si>
    <t xml:space="preserve">Tổng cộng (I+II+III+IV)</t>
  </si>
  <si>
    <t xml:space="preserve">Ghi chú:</t>
  </si>
  <si>
    <t xml:space="preserve">......., ngày       tháng        năm </t>
  </si>
  <si>
    <t xml:space="preserve">- Để thuận lợi cho công tác tổng hợp, đề nghị các đơn vị sử dụng đúng biểu mẫu báo cáo, không thêm, bớt dòng, cột; điền số liệu báo cáo đúng theo đơn vị tính quy định tại biểu mẫu.</t>
  </si>
  <si>
    <r>
      <rPr>
        <b val="true"/>
        <sz val="8"/>
        <color rgb="FF000000"/>
        <rFont val="Times New Roman"/>
        <family val="1"/>
      </rPr>
      <t xml:space="preserve">CƠ QUAN ĐẠI DIỆN CHỦ SỞ HỮU
</t>
    </r>
    <r>
      <rPr>
        <i val="true"/>
        <sz val="8"/>
        <color rgb="FF000000"/>
        <rFont val="Times New Roman"/>
        <family val="1"/>
      </rPr>
      <t xml:space="preserve">(Ký, ghi rõ họ tên, đóng dấu)</t>
    </r>
  </si>
  <si>
    <t xml:space="preserve">- Thư điện tử gửi về Bộ Tài chính đề nghị ghi rõ tên file (VD: BC_BO CONG THUONG hoặc BC_UBND tinh BAC NINH)</t>
  </si>
</sst>
</file>

<file path=xl/styles.xml><?xml version="1.0" encoding="utf-8"?>
<styleSheet xmlns="http://schemas.openxmlformats.org/spreadsheetml/2006/main">
  <numFmts count="11">
    <numFmt numFmtId="164" formatCode="General"/>
    <numFmt numFmtId="165" formatCode="0"/>
    <numFmt numFmtId="166" formatCode="[$-409]m/d/yyyy"/>
    <numFmt numFmtId="167" formatCode="_(* #,##0_);_(* \(#,##0\);_(* \-??_);_(@_)"/>
    <numFmt numFmtId="168" formatCode="_(* #,##0.000_);_(* \(#,##0.000\);_(* \-??_);_(@_)"/>
    <numFmt numFmtId="169" formatCode="_(* #,##0.00_);_(* \(#,##0.00\);_(* \-??_);_(@_)"/>
    <numFmt numFmtId="170" formatCode="_(* #,##0.0_);_(* \(#,##0.0\);_(* \-??_);_(@_)"/>
    <numFmt numFmtId="171" formatCode="_(* #,##0.0000_);_(* \(#,##0.0000\);_(* \-??_);_(@_)"/>
    <numFmt numFmtId="172" formatCode="0%"/>
    <numFmt numFmtId="173" formatCode="_(* #,##0.00000_);_(* \(#,##0.00000\);_(* \-??_);_(@_)"/>
    <numFmt numFmtId="174" formatCode="\(0\)"/>
  </numFmts>
  <fonts count="31">
    <font>
      <sz val="10"/>
      <name val="Arial"/>
      <family val="2"/>
    </font>
    <font>
      <sz val="10"/>
      <name val="Arial"/>
      <family val="0"/>
    </font>
    <font>
      <sz val="10"/>
      <name val="Arial"/>
      <family val="0"/>
    </font>
    <font>
      <sz val="10"/>
      <name val="Arial"/>
      <family val="0"/>
    </font>
    <font>
      <sz val="11"/>
      <color rgb="FF000000"/>
      <name val="Arial"/>
      <family val="2"/>
      <charset val="163"/>
    </font>
    <font>
      <sz val="10"/>
      <name val="Times New Roman"/>
      <family val="1"/>
    </font>
    <font>
      <b val="true"/>
      <sz val="11"/>
      <name val="Times New Roman"/>
      <family val="1"/>
    </font>
    <font>
      <i val="true"/>
      <sz val="12"/>
      <name val="Times New Roman"/>
      <family val="1"/>
    </font>
    <font>
      <b val="true"/>
      <i val="true"/>
      <sz val="12"/>
      <name val="Times New Roman"/>
      <family val="1"/>
    </font>
    <font>
      <b val="true"/>
      <sz val="12"/>
      <name val="Times New Roman"/>
      <family val="1"/>
    </font>
    <font>
      <b val="true"/>
      <sz val="8"/>
      <name val="Times New Roman"/>
      <family val="1"/>
    </font>
    <font>
      <sz val="11"/>
      <name val="Times New Roman"/>
      <family val="1"/>
    </font>
    <font>
      <b val="true"/>
      <sz val="9"/>
      <name val="Times New Roman"/>
      <family val="1"/>
    </font>
    <font>
      <b val="true"/>
      <sz val="10"/>
      <name val="Times New Roman"/>
      <family val="1"/>
    </font>
    <font>
      <sz val="8"/>
      <name val="Times New Roman"/>
      <family val="1"/>
    </font>
    <font>
      <sz val="9"/>
      <name val="Times New Roman"/>
      <family val="1"/>
    </font>
    <font>
      <sz val="12"/>
      <name val="Times New Roman"/>
      <family val="1"/>
    </font>
    <font>
      <b val="true"/>
      <sz val="12"/>
      <color rgb="FF000000"/>
      <name val="Times New Roman"/>
      <family val="0"/>
    </font>
    <font>
      <i val="true"/>
      <sz val="13"/>
      <name val="Times New Roman"/>
      <family val="1"/>
      <charset val="163"/>
    </font>
    <font>
      <i val="true"/>
      <sz val="12"/>
      <name val="Times New Roman"/>
      <family val="1"/>
      <charset val="163"/>
    </font>
    <font>
      <sz val="10"/>
      <color rgb="FF0000FF"/>
      <name val="Times New Roman"/>
      <family val="1"/>
    </font>
    <font>
      <i val="true"/>
      <sz val="12"/>
      <color rgb="FF0000FF"/>
      <name val="Times New Roman"/>
      <family val="1"/>
      <charset val="163"/>
    </font>
    <font>
      <sz val="9"/>
      <name val="Times New Roman"/>
      <family val="1"/>
      <charset val="163"/>
    </font>
    <font>
      <b val="true"/>
      <sz val="9"/>
      <name val="Arial"/>
      <family val="0"/>
    </font>
    <font>
      <sz val="9"/>
      <name val="Arial"/>
      <family val="0"/>
    </font>
    <font>
      <sz val="9"/>
      <name val="Arial"/>
      <family val="2"/>
    </font>
    <font>
      <b val="true"/>
      <sz val="9"/>
      <name val="Arial"/>
      <family val="2"/>
    </font>
    <font>
      <sz val="8"/>
      <color rgb="FF000000"/>
      <name val="Times New Roman"/>
      <family val="1"/>
    </font>
    <font>
      <b val="true"/>
      <sz val="8"/>
      <color rgb="FF000000"/>
      <name val="Times New Roman"/>
      <family val="1"/>
    </font>
    <font>
      <i val="true"/>
      <sz val="8"/>
      <name val="Times New Roman"/>
      <family val="1"/>
    </font>
    <font>
      <i val="true"/>
      <sz val="8"/>
      <color rgb="FF000000"/>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5" fontId="10" fillId="0" borderId="5"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false">
      <alignment horizontal="left" vertical="center" textRotation="0" wrapText="true" indent="0" shrinkToFit="false"/>
      <protection locked="true" hidden="false"/>
    </xf>
    <xf numFmtId="164" fontId="14" fillId="0" borderId="6"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7" fontId="10" fillId="0" borderId="6" xfId="20" applyFont="true" applyBorder="true" applyAlignment="true" applyProtection="false">
      <alignment horizontal="center" vertical="center" textRotation="0" wrapText="true" indent="0" shrinkToFit="false"/>
      <protection locked="true" hidden="false"/>
    </xf>
    <xf numFmtId="168" fontId="10" fillId="0" borderId="6" xfId="20" applyFont="true" applyBorder="true" applyAlignment="true" applyProtection="false">
      <alignment horizontal="center" vertical="center" textRotation="0" wrapText="true" indent="0" shrinkToFit="false"/>
      <protection locked="true" hidden="false"/>
    </xf>
    <xf numFmtId="167" fontId="12" fillId="0" borderId="6" xfId="2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false">
      <alignment horizontal="left"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7" fontId="15" fillId="0" borderId="6" xfId="15" applyFont="true" applyBorder="true" applyAlignment="true" applyProtection="true">
      <alignment horizontal="left" vertical="center" textRotation="0" wrapText="true" indent="0" shrinkToFit="false"/>
      <protection locked="true" hidden="false"/>
    </xf>
    <xf numFmtId="167" fontId="15" fillId="0" borderId="6" xfId="15" applyFont="true" applyBorder="true" applyAlignment="true" applyProtection="true">
      <alignment horizontal="center" vertical="center" textRotation="0" wrapText="true" indent="0" shrinkToFit="false"/>
      <protection locked="true" hidden="false"/>
    </xf>
    <xf numFmtId="170" fontId="15" fillId="0" borderId="6" xfId="15" applyFont="true" applyBorder="true" applyAlignment="true" applyProtection="true">
      <alignment horizontal="center" vertical="center" textRotation="0" wrapText="true" indent="0" shrinkToFit="false"/>
      <protection locked="true" hidden="false"/>
    </xf>
    <xf numFmtId="167" fontId="15" fillId="0" borderId="6" xfId="15" applyFont="true" applyBorder="true" applyAlignment="true" applyProtection="true">
      <alignment horizontal="general" vertical="bottom" textRotation="0" wrapText="false" indent="0" shrinkToFit="false"/>
      <protection locked="true" hidden="false"/>
    </xf>
    <xf numFmtId="167" fontId="10"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71" fontId="5" fillId="0" borderId="0" xfId="20" applyFont="true" applyBorder="true" applyAlignment="true" applyProtection="false">
      <alignment horizontal="center" vertical="bottom" textRotation="0" wrapText="false" indent="0" shrinkToFit="false"/>
      <protection locked="true" hidden="false"/>
    </xf>
    <xf numFmtId="172" fontId="5" fillId="0" borderId="0" xfId="19" applyFont="true" applyBorder="true" applyAlignment="true" applyProtection="true">
      <alignment horizontal="center" vertical="bottom" textRotation="0" wrapText="false" indent="0" shrinkToFit="false"/>
      <protection locked="true" hidden="false"/>
    </xf>
    <xf numFmtId="168" fontId="5" fillId="0" borderId="0" xfId="20" applyFont="true" applyBorder="true" applyAlignment="true" applyProtection="false">
      <alignment horizontal="center" vertical="bottom" textRotation="0" wrapText="false" indent="0" shrinkToFit="false"/>
      <protection locked="true" hidden="false"/>
    </xf>
    <xf numFmtId="167" fontId="5" fillId="0" borderId="0" xfId="20" applyFont="true" applyBorder="true" applyAlignment="true" applyProtection="false">
      <alignment horizontal="center" vertical="bottom" textRotation="0" wrapText="false" indent="0" shrinkToFit="false"/>
      <protection locked="true" hidden="false"/>
    </xf>
    <xf numFmtId="173" fontId="5" fillId="0" borderId="0" xfId="20" applyFont="true" applyBorder="true" applyAlignment="true" applyProtection="false">
      <alignment horizontal="center"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71" fontId="5" fillId="0" borderId="0" xfId="20" applyFont="true" applyBorder="true" applyAlignment="true" applyProtection="false">
      <alignment horizontal="left" vertical="bottom" textRotation="0" wrapText="false" indent="0" shrinkToFit="false"/>
      <protection locked="true" hidden="false"/>
    </xf>
    <xf numFmtId="171" fontId="5" fillId="0" borderId="0" xfId="15"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left" vertical="bottom" textRotation="0" wrapText="false" indent="0" shrinkToFit="false"/>
      <protection locked="true" hidden="false"/>
    </xf>
    <xf numFmtId="164" fontId="19" fillId="0" borderId="1" xfId="20" applyFont="true" applyBorder="true" applyAlignment="true" applyProtection="false">
      <alignment horizontal="right" vertical="center" textRotation="0" wrapText="fals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12" fillId="0" borderId="8"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left" vertical="center" textRotation="0" wrapText="true" indent="0" shrinkToFit="false"/>
      <protection locked="true" hidden="false"/>
    </xf>
    <xf numFmtId="164" fontId="22" fillId="0" borderId="6"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false" applyProtection="false">
      <alignment horizontal="general" vertical="bottom" textRotation="0" wrapText="false" indent="0" shrinkToFit="false"/>
      <protection locked="true" hidden="false"/>
    </xf>
    <xf numFmtId="167" fontId="1" fillId="0" borderId="6" xfId="15" applyFont="false" applyBorder="true" applyAlignment="true" applyProtection="true">
      <alignment horizontal="center" vertical="center" textRotation="0" wrapText="true" indent="0" shrinkToFit="false"/>
      <protection locked="true" hidden="false"/>
    </xf>
    <xf numFmtId="167" fontId="1" fillId="0" borderId="6" xfId="15" applyFont="false" applyBorder="true" applyAlignment="true" applyProtection="true">
      <alignment horizontal="general" vertical="bottom" textRotation="0" wrapText="false" indent="0" shrinkToFit="false"/>
      <protection locked="true" hidden="false"/>
    </xf>
    <xf numFmtId="167" fontId="23" fillId="0" borderId="6" xfId="15" applyFont="true" applyBorder="true" applyAlignment="true" applyProtection="true">
      <alignment horizontal="center" vertical="center" textRotation="0" wrapText="true" indent="0" shrinkToFit="false"/>
      <protection locked="true" hidden="false"/>
    </xf>
    <xf numFmtId="167" fontId="24" fillId="0" borderId="6" xfId="15" applyFont="true" applyBorder="true" applyAlignment="true" applyProtection="true">
      <alignment horizontal="center" vertical="center" textRotation="0" wrapText="true" indent="0" shrinkToFit="false"/>
      <protection locked="true" hidden="false"/>
    </xf>
    <xf numFmtId="169" fontId="24" fillId="0" borderId="6" xfId="15" applyFont="true" applyBorder="true" applyAlignment="true" applyProtection="true">
      <alignment horizontal="center" vertical="center" textRotation="0" wrapText="true" indent="0" shrinkToFit="false"/>
      <protection locked="true" hidden="false"/>
    </xf>
    <xf numFmtId="170" fontId="25" fillId="0" borderId="6" xfId="15" applyFont="true" applyBorder="true" applyAlignment="true" applyProtection="true">
      <alignment horizontal="center" vertical="center" textRotation="0" wrapText="true" indent="0" shrinkToFit="false"/>
      <protection locked="true" hidden="false"/>
    </xf>
    <xf numFmtId="167" fontId="24" fillId="0" borderId="6" xfId="15" applyFont="true" applyBorder="true" applyAlignment="true" applyProtection="true">
      <alignment horizontal="general" vertical="bottom" textRotation="0" wrapText="false" indent="0" shrinkToFit="false"/>
      <protection locked="true" hidden="false"/>
    </xf>
    <xf numFmtId="169" fontId="25" fillId="0" borderId="6" xfId="15" applyFont="true" applyBorder="true" applyAlignment="true" applyProtection="true">
      <alignment horizontal="center" vertical="center" textRotation="0" wrapText="true" indent="0" shrinkToFit="false"/>
      <protection locked="true" hidden="false"/>
    </xf>
    <xf numFmtId="168" fontId="24" fillId="0" borderId="6" xfId="15" applyFont="true" applyBorder="true" applyAlignment="true" applyProtection="true">
      <alignment horizontal="center" vertical="center" textRotation="0" wrapText="true" indent="0" shrinkToFit="false"/>
      <protection locked="true" hidden="false"/>
    </xf>
    <xf numFmtId="168" fontId="25" fillId="0" borderId="6" xfId="15" applyFont="true" applyBorder="true" applyAlignment="true" applyProtection="true">
      <alignment horizontal="center" vertical="center" textRotation="0" wrapText="true" indent="0" shrinkToFit="false"/>
      <protection locked="true" hidden="false"/>
    </xf>
    <xf numFmtId="167" fontId="26" fillId="0" borderId="6" xfId="15" applyFont="true" applyBorder="true" applyAlignment="true" applyProtection="true">
      <alignment horizontal="center" vertical="center" textRotation="0" wrapText="true" indent="0" shrinkToFit="false"/>
      <protection locked="true" hidden="false"/>
    </xf>
    <xf numFmtId="168" fontId="24" fillId="0" borderId="6" xfId="15" applyFont="true" applyBorder="true" applyAlignment="true" applyProtection="tru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28" fillId="0" borderId="9" xfId="20" applyFont="true" applyBorder="true" applyAlignment="true" applyProtection="false">
      <alignment horizontal="center" vertical="center" textRotation="0" wrapText="true" indent="0" shrinkToFit="false"/>
      <protection locked="true" hidden="false"/>
    </xf>
    <xf numFmtId="164" fontId="28" fillId="0" borderId="9" xfId="20" applyFont="true" applyBorder="true" applyAlignment="true" applyProtection="false">
      <alignment horizontal="center" vertical="center" textRotation="0" wrapText="false" indent="0" shrinkToFit="false"/>
      <protection locked="true" hidden="false"/>
    </xf>
    <xf numFmtId="164" fontId="30" fillId="0" borderId="9" xfId="20" applyFont="true" applyBorder="true" applyAlignment="true" applyProtection="false">
      <alignment horizontal="center" vertical="center" textRotation="0" wrapText="false" indent="0" shrinkToFit="false"/>
      <protection locked="true" hidden="false"/>
    </xf>
    <xf numFmtId="164" fontId="28" fillId="0" borderId="6"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8" fillId="0" borderId="10" xfId="20" applyFont="true" applyBorder="true" applyAlignment="true" applyProtection="false">
      <alignment horizontal="center" vertical="center" textRotation="0" wrapText="true" indent="0" shrinkToFit="false"/>
      <protection locked="true" hidden="false"/>
    </xf>
    <xf numFmtId="174" fontId="27" fillId="0" borderId="6"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0" borderId="6" xfId="20" applyFont="true" applyBorder="true" applyAlignment="true" applyProtection="false">
      <alignment horizontal="general" vertical="center" textRotation="0" wrapText="false" indent="0" shrinkToFit="false"/>
      <protection locked="true" hidden="false"/>
    </xf>
    <xf numFmtId="164" fontId="28" fillId="0" borderId="6"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7" fillId="0" borderId="10" xfId="20" applyFont="true" applyBorder="true" applyAlignment="true" applyProtection="false">
      <alignment horizontal="general" vertical="center" textRotation="0" wrapText="false" indent="0" shrinkToFit="false"/>
      <protection locked="true" hidden="false"/>
    </xf>
    <xf numFmtId="164" fontId="27" fillId="0" borderId="6" xfId="20" applyFont="true" applyBorder="true" applyAlignment="true" applyProtection="false">
      <alignment horizontal="general" vertical="center" textRotation="0" wrapText="false" indent="0" shrinkToFit="false"/>
      <protection locked="true" hidden="false"/>
    </xf>
    <xf numFmtId="164" fontId="27" fillId="0" borderId="8"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left" vertical="bottom"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38160</xdr:rowOff>
    </xdr:from>
    <xdr:to>
      <xdr:col>1</xdr:col>
      <xdr:colOff>1049040</xdr:colOff>
      <xdr:row>1</xdr:row>
      <xdr:rowOff>114480</xdr:rowOff>
    </xdr:to>
    <xdr:sp>
      <xdr:nvSpPr>
        <xdr:cNvPr id="0" name="TextBox 1"/>
        <xdr:cNvSpPr/>
      </xdr:nvSpPr>
      <xdr:spPr>
        <a:xfrm>
          <a:off x="90360" y="38160"/>
          <a:ext cx="1280160" cy="257400"/>
        </a:xfrm>
        <a:prstGeom prst="rect">
          <a:avLst/>
        </a:prstGeom>
        <a:solidFill>
          <a:srgbClr val="ffffff"/>
        </a:solidFill>
        <a:ln w="25560">
          <a:solidFill>
            <a:srgbClr val="000000"/>
          </a:solidFill>
          <a:round/>
        </a:ln>
      </xdr:spPr>
      <xdr:style>
        <a:lnRef idx="0"/>
        <a:fillRef idx="0"/>
        <a:effectRef idx="0"/>
        <a:fontRef idx="minor"/>
      </xdr:style>
      <xdr:txBody>
        <a:bodyPr lIns="90000" rIns="90000" tIns="45000" bIns="45000" anchor="t">
          <a:noAutofit/>
        </a:bodyPr>
        <a:p>
          <a:r>
            <a:rPr b="1" lang="en-US" sz="1200" spc="-1" strike="noStrike">
              <a:solidFill>
                <a:srgbClr val="000000"/>
              </a:solidFill>
              <a:latin typeface="Times New Roman"/>
            </a:rPr>
            <a:t>PHỤ LỤC SỐ 1</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8720</xdr:rowOff>
    </xdr:from>
    <xdr:to>
      <xdr:col>1</xdr:col>
      <xdr:colOff>626040</xdr:colOff>
      <xdr:row>0</xdr:row>
      <xdr:rowOff>228600</xdr:rowOff>
    </xdr:to>
    <xdr:sp>
      <xdr:nvSpPr>
        <xdr:cNvPr id="1" name="TextBox 2"/>
        <xdr:cNvSpPr/>
      </xdr:nvSpPr>
      <xdr:spPr>
        <a:xfrm>
          <a:off x="30240" y="18720"/>
          <a:ext cx="1058040" cy="209880"/>
        </a:xfrm>
        <a:prstGeom prst="rect">
          <a:avLst/>
        </a:prstGeom>
        <a:solidFill>
          <a:srgbClr val="ffffff"/>
        </a:solidFill>
        <a:ln w="25560">
          <a:solidFill>
            <a:srgbClr val="000000"/>
          </a:solidFill>
          <a:round/>
        </a:ln>
      </xdr:spPr>
      <xdr:style>
        <a:lnRef idx="0"/>
        <a:fillRef idx="0"/>
        <a:effectRef idx="0"/>
        <a:fontRef idx="minor"/>
      </xdr:style>
      <xdr:txBody>
        <a:bodyPr lIns="90000" rIns="90000" tIns="45000" bIns="45000" anchor="t">
          <a:noAutofit/>
        </a:bodyPr>
        <a:p>
          <a:r>
            <a:rPr b="1" lang="en-US" sz="1200" spc="-1" strike="noStrike">
              <a:solidFill>
                <a:srgbClr val="000000"/>
              </a:solidFill>
              <a:latin typeface="Times New Roman"/>
            </a:rPr>
            <a:t>Phụ lục số 2</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1</xdr:col>
      <xdr:colOff>1170000</xdr:colOff>
      <xdr:row>2</xdr:row>
      <xdr:rowOff>37800</xdr:rowOff>
    </xdr:to>
    <xdr:sp>
      <xdr:nvSpPr>
        <xdr:cNvPr id="2" name="TextBox 1"/>
        <xdr:cNvSpPr/>
      </xdr:nvSpPr>
      <xdr:spPr>
        <a:xfrm>
          <a:off x="29880" y="0"/>
          <a:ext cx="1351080" cy="447480"/>
        </a:xfrm>
        <a:prstGeom prst="rect">
          <a:avLst/>
        </a:prstGeom>
        <a:solidFill>
          <a:srgbClr val="ffffff"/>
        </a:solidFill>
        <a:ln w="25560">
          <a:solidFill>
            <a:srgbClr val="000000"/>
          </a:solidFill>
          <a:round/>
        </a:ln>
      </xdr:spPr>
      <xdr:style>
        <a:lnRef idx="0"/>
        <a:fillRef idx="0"/>
        <a:effectRef idx="0"/>
        <a:fontRef idx="minor"/>
      </xdr:style>
      <xdr:txBody>
        <a:bodyPr lIns="90000" rIns="90000" tIns="45000" bIns="45000" anchor="t">
          <a:noAutofit/>
        </a:bodyPr>
        <a:p>
          <a:r>
            <a:rPr b="1" lang="en-US" sz="1200" spc="-1" strike="noStrike">
              <a:solidFill>
                <a:srgbClr val="000000"/>
              </a:solidFill>
              <a:latin typeface="Times New Roman"/>
            </a:rPr>
            <a:t>PHỤ LỤC SỐ 3</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T3"/>
    </sheetView>
  </sheetViews>
  <sheetFormatPr defaultColWidth="9.9921875" defaultRowHeight="12.75" zeroHeight="false" outlineLevelRow="0" outlineLevelCol="0"/>
  <cols>
    <col collapsed="false" customWidth="true" hidden="false" outlineLevel="0" max="1" min="1" style="1" width="4.56"/>
    <col collapsed="false" customWidth="true" hidden="false" outlineLevel="0" max="2" min="2" style="2" width="28.7"/>
    <col collapsed="false" customWidth="true" hidden="false" outlineLevel="0" max="3" min="3" style="3" width="7.28"/>
    <col collapsed="false" customWidth="true" hidden="false" outlineLevel="0" max="4" min="4" style="3" width="7.42"/>
    <col collapsed="false" customWidth="true" hidden="false" outlineLevel="0" max="5" min="5" style="3" width="6.99"/>
    <col collapsed="false" customWidth="true" hidden="false" outlineLevel="0" max="6" min="6" style="3" width="6.56"/>
    <col collapsed="false" customWidth="true" hidden="false" outlineLevel="0" max="7" min="7" style="3" width="6.41"/>
    <col collapsed="false" customWidth="true" hidden="false" outlineLevel="0" max="8" min="8" style="3" width="7.28"/>
    <col collapsed="false" customWidth="true" hidden="false" outlineLevel="0" max="9" min="9" style="3" width="6.28"/>
    <col collapsed="false" customWidth="true" hidden="false" outlineLevel="0" max="10" min="10" style="3" width="6.85"/>
    <col collapsed="false" customWidth="true" hidden="false" outlineLevel="0" max="12" min="11" style="3" width="7.28"/>
    <col collapsed="false" customWidth="true" hidden="false" outlineLevel="0" max="14" min="13" style="3" width="4.41"/>
    <col collapsed="false" customWidth="true" hidden="false" outlineLevel="0" max="15" min="15" style="3" width="4.85"/>
    <col collapsed="false" customWidth="true" hidden="false" outlineLevel="0" max="16" min="16" style="3" width="5.71"/>
    <col collapsed="false" customWidth="true" hidden="false" outlineLevel="0" max="17" min="17" style="3" width="4.85"/>
    <col collapsed="false" customWidth="true" hidden="false" outlineLevel="0" max="18" min="18" style="3" width="5.71"/>
    <col collapsed="false" customWidth="true" hidden="false" outlineLevel="0" max="28" min="19" style="3" width="4.41"/>
    <col collapsed="false" customWidth="true" hidden="false" outlineLevel="0" max="30" min="29" style="3" width="4.85"/>
    <col collapsed="false" customWidth="true" hidden="false" outlineLevel="0" max="32" min="31" style="3" width="4.41"/>
    <col collapsed="false" customWidth="true" hidden="false" outlineLevel="0" max="34" min="33" style="3" width="8.28"/>
    <col collapsed="false" customWidth="true" hidden="false" outlineLevel="0" max="35" min="35" style="3" width="7.56"/>
    <col collapsed="false" customWidth="true" hidden="false" outlineLevel="0" max="36" min="36" style="3" width="7.28"/>
    <col collapsed="false" customWidth="true" hidden="false" outlineLevel="0" max="46" min="37" style="3" width="4.41"/>
    <col collapsed="false" customWidth="true" hidden="false" outlineLevel="0" max="47" min="47" style="3" width="7.7"/>
    <col collapsed="false" customWidth="true" hidden="false" outlineLevel="0" max="48" min="48" style="3" width="7.56"/>
    <col collapsed="false" customWidth="true" hidden="false" outlineLevel="0" max="49" min="49" style="3" width="6.85"/>
    <col collapsed="false" customWidth="true" hidden="false" outlineLevel="0" max="50" min="50" style="3" width="6.7"/>
    <col collapsed="false" customWidth="true" hidden="false" outlineLevel="0" max="51" min="51" style="3" width="6.99"/>
    <col collapsed="false" customWidth="true" hidden="false" outlineLevel="0" max="52" min="52" style="3" width="6.41"/>
    <col collapsed="false" customWidth="true" hidden="false" outlineLevel="0" max="54" min="53" style="3" width="6.28"/>
    <col collapsed="false" customWidth="true" hidden="false" outlineLevel="0" max="55" min="55" style="3" width="5.71"/>
    <col collapsed="false" customWidth="true" hidden="false" outlineLevel="0" max="56" min="56" style="3" width="6.13"/>
    <col collapsed="false" customWidth="true" hidden="false" outlineLevel="0" max="58" min="57" style="3" width="4.85"/>
    <col collapsed="false" customWidth="true" hidden="false" outlineLevel="0" max="62" min="59" style="3" width="4.41"/>
    <col collapsed="false" customWidth="true" hidden="false" outlineLevel="0" max="63" min="63" style="3" width="7.42"/>
    <col collapsed="false" customWidth="true" hidden="false" outlineLevel="0" max="64" min="64" style="3" width="7.28"/>
    <col collapsed="false" customWidth="true" hidden="false" outlineLevel="0" max="65" min="65" style="3" width="7.7"/>
    <col collapsed="false" customWidth="true" hidden="false" outlineLevel="0" max="66" min="66" style="3" width="7.56"/>
    <col collapsed="false" customWidth="true" hidden="false" outlineLevel="0" max="68" min="67" style="3" width="6.28"/>
    <col collapsed="false" customWidth="true" hidden="false" outlineLevel="0" max="74" min="69" style="3" width="4.41"/>
    <col collapsed="false" customWidth="true" hidden="false" outlineLevel="0" max="78" min="75" style="3" width="7.42"/>
    <col collapsed="false" customWidth="true" hidden="false" outlineLevel="0" max="79" min="79" style="3" width="4.85"/>
    <col collapsed="false" customWidth="true" hidden="false" outlineLevel="0" max="80" min="80" style="3" width="5.85"/>
    <col collapsed="false" customWidth="true" hidden="false" outlineLevel="0" max="82" min="81" style="3" width="4.41"/>
    <col collapsed="false" customWidth="true" hidden="false" outlineLevel="0" max="84" min="83" style="3" width="7.42"/>
    <col collapsed="false" customWidth="true" hidden="false" outlineLevel="0" max="85" min="85" style="3" width="6.85"/>
    <col collapsed="false" customWidth="true" hidden="false" outlineLevel="0" max="86" min="86" style="3" width="6.99"/>
    <col collapsed="false" customWidth="true" hidden="false" outlineLevel="0" max="90" min="87" style="3" width="4.41"/>
    <col collapsed="false" customWidth="true" hidden="false" outlineLevel="0" max="91" min="91" style="3" width="6.7"/>
    <col collapsed="false" customWidth="true" hidden="false" outlineLevel="0" max="92" min="92" style="3" width="6.85"/>
    <col collapsed="false" customWidth="true" hidden="false" outlineLevel="0" max="93" min="93" style="3" width="4.41"/>
    <col collapsed="false" customWidth="true" hidden="false" outlineLevel="0" max="94" min="94" style="3" width="5.85"/>
    <col collapsed="false" customWidth="true" hidden="false" outlineLevel="0" max="95" min="95" style="3" width="6.28"/>
    <col collapsed="false" customWidth="true" hidden="false" outlineLevel="0" max="96" min="96" style="3" width="5.71"/>
    <col collapsed="false" customWidth="true" hidden="false" outlineLevel="0" max="98" min="97" style="3" width="4.41"/>
    <col collapsed="false" customWidth="true" hidden="false" outlineLevel="0" max="99" min="99" style="3" width="6.28"/>
    <col collapsed="false" customWidth="true" hidden="false" outlineLevel="0" max="100" min="100" style="3" width="5.41"/>
    <col collapsed="false" customWidth="true" hidden="false" outlineLevel="0" max="102" min="101" style="3" width="4.41"/>
    <col collapsed="false" customWidth="true" hidden="false" outlineLevel="0" max="104" min="103" style="3" width="6.28"/>
    <col collapsed="false" customWidth="true" hidden="false" outlineLevel="0" max="108" min="105" style="3" width="7.28"/>
    <col collapsed="false" customWidth="true" hidden="false" outlineLevel="0" max="112" min="109" style="3" width="4.41"/>
    <col collapsed="false" customWidth="true" hidden="false" outlineLevel="0" max="116" min="113" style="3" width="7.28"/>
    <col collapsed="false" customWidth="true" hidden="false" outlineLevel="0" max="118" min="117" style="3" width="4.41"/>
    <col collapsed="false" customWidth="true" hidden="false" outlineLevel="0" max="120" min="119" style="3" width="6.28"/>
    <col collapsed="false" customWidth="true" hidden="false" outlineLevel="0" max="148" min="121" style="3" width="4.41"/>
    <col collapsed="false" customWidth="true" hidden="false" outlineLevel="0" max="149" min="149" style="3" width="5.71"/>
    <col collapsed="false" customWidth="true" hidden="false" outlineLevel="0" max="150" min="150" style="3" width="5.41"/>
    <col collapsed="false" customWidth="true" hidden="false" outlineLevel="0" max="154" min="151" style="3" width="4.41"/>
    <col collapsed="false" customWidth="true" hidden="false" outlineLevel="0" max="156" min="155" style="3" width="6.28"/>
    <col collapsed="false" customWidth="true" hidden="false" outlineLevel="0" max="160" min="157" style="3" width="4.41"/>
    <col collapsed="false" customWidth="true" hidden="false" outlineLevel="0" max="162" min="161" style="3" width="6.28"/>
    <col collapsed="false" customWidth="true" hidden="false" outlineLevel="0" max="164" min="163" style="3" width="4.41"/>
    <col collapsed="false" customWidth="true" hidden="false" outlineLevel="0" max="167" min="165" style="3" width="5.28"/>
    <col collapsed="false" customWidth="true" hidden="false" outlineLevel="0" max="168" min="168" style="3" width="4.99"/>
    <col collapsed="false" customWidth="true" hidden="false" outlineLevel="0" max="169" min="169" style="3" width="6.28"/>
    <col collapsed="false" customWidth="true" hidden="false" outlineLevel="0" max="171" min="170" style="3" width="5.28"/>
    <col collapsed="false" customWidth="true" hidden="false" outlineLevel="0" max="172" min="172" style="3" width="7.7"/>
    <col collapsed="false" customWidth="true" hidden="false" outlineLevel="0" max="173" min="173" style="3" width="8.14"/>
    <col collapsed="false" customWidth="true" hidden="false" outlineLevel="0" max="175" min="174" style="3" width="5.28"/>
    <col collapsed="false" customWidth="true" hidden="false" outlineLevel="0" max="176" min="176" style="3" width="4.99"/>
    <col collapsed="false" customWidth="true" hidden="false" outlineLevel="0" max="177" min="177" style="3" width="6.28"/>
    <col collapsed="false" customWidth="true" hidden="false" outlineLevel="0" max="179" min="178" style="3" width="5.28"/>
    <col collapsed="false" customWidth="true" hidden="false" outlineLevel="0" max="180" min="180" style="3" width="4.99"/>
    <col collapsed="false" customWidth="true" hidden="false" outlineLevel="0" max="181" min="181" style="3" width="6.28"/>
    <col collapsed="false" customWidth="true" hidden="false" outlineLevel="0" max="183" min="182" style="3" width="8.7"/>
    <col collapsed="false" customWidth="true" hidden="false" outlineLevel="0" max="184" min="184" style="3" width="6.7"/>
    <col collapsed="false" customWidth="true" hidden="false" outlineLevel="0" max="187" min="185" style="3" width="8.7"/>
    <col collapsed="false" customWidth="true" hidden="false" outlineLevel="0" max="188" min="188" style="3" width="6.41"/>
    <col collapsed="false" customWidth="true" hidden="false" outlineLevel="0" max="189" min="189" style="3" width="7.99"/>
    <col collapsed="false" customWidth="true" hidden="false" outlineLevel="0" max="190" min="190" style="3" width="8.7"/>
    <col collapsed="false" customWidth="true" hidden="false" outlineLevel="0" max="191" min="191" style="3" width="10.28"/>
    <col collapsed="false" customWidth="true" hidden="false" outlineLevel="0" max="192" min="192" style="3" width="6.56"/>
    <col collapsed="false" customWidth="true" hidden="false" outlineLevel="0" max="193" min="193" style="3" width="7.42"/>
    <col collapsed="false" customWidth="true" hidden="false" outlineLevel="0" max="194" min="194" style="3" width="6.7"/>
    <col collapsed="false" customWidth="true" hidden="false" outlineLevel="0" max="196" min="195" style="2" width="6.56"/>
    <col collapsed="false" customWidth="true" hidden="false" outlineLevel="0" max="198" min="197" style="3" width="4.7"/>
    <col collapsed="false" customWidth="true" hidden="false" outlineLevel="0" max="214" min="199" style="3" width="5.71"/>
    <col collapsed="false" customWidth="true" hidden="false" outlineLevel="0" max="215" min="215" style="3" width="4.99"/>
    <col collapsed="false" customWidth="true" hidden="false" outlineLevel="0" max="216" min="216" style="3" width="5.13"/>
    <col collapsed="false" customWidth="false" hidden="false" outlineLevel="0" max="221" min="217" style="3" width="9.99"/>
    <col collapsed="false" customWidth="false" hidden="false" outlineLevel="0" max="257" min="222" style="1" width="9.99"/>
  </cols>
  <sheetData>
    <row r="1" customFormat="false" ht="14.25" hidden="false" customHeight="false" outlineLevel="0" collapsed="false">
      <c r="C1" s="4" t="s">
        <v>0</v>
      </c>
      <c r="D1" s="4"/>
      <c r="E1" s="4"/>
      <c r="F1" s="4"/>
      <c r="G1" s="4"/>
      <c r="H1" s="4"/>
      <c r="I1" s="4"/>
      <c r="J1" s="4"/>
      <c r="K1" s="4"/>
      <c r="L1" s="4"/>
      <c r="M1" s="4"/>
      <c r="N1" s="4"/>
      <c r="O1" s="4"/>
      <c r="P1" s="4"/>
      <c r="Q1" s="4"/>
      <c r="R1" s="4"/>
      <c r="S1" s="4"/>
      <c r="GM1" s="4"/>
      <c r="GN1" s="4"/>
    </row>
    <row r="2" customFormat="false" ht="14.25" hidden="false" customHeight="false" outlineLevel="0" collapsed="false">
      <c r="C2" s="5" t="s">
        <v>1</v>
      </c>
      <c r="D2" s="5"/>
      <c r="E2" s="5"/>
      <c r="F2" s="5"/>
      <c r="G2" s="5"/>
      <c r="H2" s="5"/>
      <c r="I2" s="5"/>
      <c r="J2" s="5"/>
      <c r="K2" s="5"/>
      <c r="L2" s="5"/>
      <c r="M2" s="5"/>
      <c r="N2" s="5"/>
      <c r="O2" s="5"/>
      <c r="P2" s="5"/>
      <c r="Q2" s="5"/>
      <c r="R2" s="4"/>
      <c r="S2" s="4"/>
      <c r="GM2" s="4"/>
      <c r="GN2" s="4"/>
    </row>
    <row r="3" s="7" customFormat="true" ht="21" hidden="false" customHeight="true" outlineLevel="0" collapsed="false">
      <c r="A3" s="6" t="s">
        <v>2</v>
      </c>
      <c r="B3" s="6"/>
      <c r="C3" s="6"/>
      <c r="D3" s="6"/>
      <c r="E3" s="6"/>
      <c r="F3" s="6"/>
      <c r="G3" s="6"/>
      <c r="H3" s="6"/>
      <c r="I3" s="6"/>
      <c r="J3" s="6"/>
      <c r="K3" s="6"/>
      <c r="L3" s="6"/>
      <c r="M3" s="6"/>
      <c r="N3" s="6"/>
      <c r="O3" s="6"/>
      <c r="P3" s="6"/>
      <c r="Q3" s="6"/>
      <c r="R3" s="6"/>
      <c r="S3" s="6"/>
      <c r="T3" s="6"/>
    </row>
    <row r="4" customFormat="false" ht="16.5" hidden="false" customHeight="false" outlineLevel="0" collapsed="false">
      <c r="C4" s="1"/>
      <c r="D4" s="1"/>
      <c r="E4" s="1"/>
      <c r="F4" s="1"/>
      <c r="G4" s="1"/>
      <c r="H4" s="1"/>
      <c r="I4" s="1"/>
      <c r="J4" s="1"/>
      <c r="K4" s="1"/>
      <c r="L4" s="8" t="s">
        <v>3</v>
      </c>
      <c r="M4" s="8"/>
      <c r="N4" s="8"/>
      <c r="O4" s="8"/>
      <c r="P4" s="8"/>
      <c r="Q4" s="8"/>
      <c r="R4" s="8"/>
      <c r="S4" s="8"/>
      <c r="T4" s="8"/>
      <c r="U4" s="1"/>
      <c r="V4" s="1"/>
      <c r="W4" s="1"/>
      <c r="X4" s="1"/>
      <c r="Y4" s="9"/>
      <c r="Z4" s="9"/>
      <c r="AA4" s="10"/>
      <c r="AB4" s="1"/>
      <c r="AC4" s="1"/>
      <c r="AD4" s="1"/>
      <c r="AE4" s="1"/>
      <c r="AF4" s="1"/>
      <c r="AG4" s="1"/>
      <c r="AH4" s="1"/>
      <c r="AI4" s="9"/>
      <c r="AJ4" s="9"/>
      <c r="AK4" s="11"/>
      <c r="AL4" s="11"/>
      <c r="AM4" s="1"/>
      <c r="AN4" s="1"/>
      <c r="AO4" s="1"/>
      <c r="AP4" s="1"/>
      <c r="AQ4" s="1"/>
      <c r="AR4" s="1"/>
      <c r="AS4" s="1"/>
      <c r="AT4" s="1"/>
      <c r="AU4" s="9"/>
      <c r="AV4" s="9"/>
      <c r="AW4" s="1"/>
      <c r="AX4" s="1"/>
      <c r="AY4" s="1"/>
      <c r="AZ4" s="1"/>
      <c r="BA4" s="1"/>
      <c r="BB4" s="1"/>
      <c r="BC4" s="1"/>
      <c r="BD4" s="1"/>
      <c r="BE4" s="1"/>
      <c r="BF4" s="1"/>
      <c r="BG4" s="9"/>
      <c r="BH4" s="9"/>
      <c r="BI4" s="11"/>
      <c r="BJ4" s="11"/>
      <c r="BK4" s="1"/>
      <c r="BL4" s="1"/>
      <c r="BM4" s="1"/>
      <c r="BN4" s="1"/>
      <c r="BO4" s="1"/>
      <c r="BP4" s="1"/>
      <c r="BQ4" s="1"/>
      <c r="BR4" s="1"/>
      <c r="BS4" s="1"/>
      <c r="BT4" s="1"/>
      <c r="BU4" s="9"/>
      <c r="BV4" s="9"/>
      <c r="BW4" s="1"/>
      <c r="BX4" s="1"/>
      <c r="BY4" s="1"/>
      <c r="BZ4" s="1"/>
      <c r="CA4" s="1"/>
      <c r="CB4" s="1"/>
      <c r="CC4" s="1"/>
      <c r="CD4" s="1"/>
      <c r="CE4" s="1"/>
      <c r="CF4" s="1"/>
      <c r="CG4" s="9"/>
      <c r="CH4" s="9"/>
      <c r="CI4" s="1"/>
      <c r="CJ4" s="1"/>
      <c r="CK4" s="1"/>
      <c r="CL4" s="1"/>
      <c r="CM4" s="1"/>
      <c r="CN4" s="1"/>
      <c r="CO4" s="1"/>
      <c r="CP4" s="1"/>
      <c r="CQ4" s="1"/>
      <c r="CR4" s="1"/>
      <c r="CS4" s="1"/>
      <c r="CT4" s="1"/>
      <c r="CU4" s="9"/>
      <c r="CV4" s="9"/>
      <c r="CW4" s="1"/>
      <c r="CX4" s="1"/>
      <c r="CY4" s="1"/>
      <c r="CZ4" s="1"/>
      <c r="DA4" s="1"/>
      <c r="DB4" s="1"/>
      <c r="DC4" s="1"/>
      <c r="DD4" s="1"/>
      <c r="DE4" s="1"/>
      <c r="DF4" s="9"/>
      <c r="DG4" s="1"/>
      <c r="DH4" s="1"/>
      <c r="DI4" s="1"/>
      <c r="DJ4" s="1"/>
      <c r="DK4" s="1"/>
      <c r="DL4" s="1"/>
      <c r="DM4" s="1"/>
      <c r="DN4" s="9"/>
      <c r="DO4" s="1"/>
      <c r="DP4" s="1"/>
      <c r="DQ4" s="11"/>
      <c r="DR4" s="11"/>
      <c r="DS4" s="1"/>
      <c r="DT4" s="1"/>
      <c r="DU4" s="1"/>
      <c r="DV4" s="1"/>
      <c r="DW4" s="1"/>
      <c r="DX4" s="9"/>
      <c r="DY4" s="1"/>
      <c r="DZ4" s="1"/>
      <c r="EA4" s="1"/>
      <c r="EB4" s="1"/>
      <c r="EC4" s="1"/>
      <c r="ED4" s="1"/>
      <c r="EE4" s="1"/>
      <c r="EF4" s="1"/>
      <c r="EG4" s="1"/>
      <c r="EH4" s="1"/>
      <c r="EI4" s="1"/>
      <c r="EJ4" s="1"/>
      <c r="EK4" s="1"/>
      <c r="EL4" s="1"/>
      <c r="EM4" s="1"/>
      <c r="EN4" s="1"/>
      <c r="EO4" s="1"/>
      <c r="EP4" s="10"/>
      <c r="EQ4" s="10"/>
      <c r="ER4" s="1"/>
      <c r="ES4" s="1"/>
      <c r="ET4" s="1"/>
      <c r="EU4" s="1"/>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12"/>
      <c r="GB4" s="12"/>
      <c r="GC4" s="1"/>
      <c r="GD4" s="1"/>
      <c r="GE4" s="1"/>
      <c r="GF4" s="1"/>
      <c r="GG4" s="1"/>
      <c r="GH4" s="1"/>
      <c r="GI4" s="1"/>
      <c r="GJ4" s="1"/>
      <c r="GK4" s="1"/>
      <c r="GL4" s="1"/>
      <c r="GO4" s="1"/>
      <c r="GP4" s="1"/>
      <c r="GQ4" s="1"/>
      <c r="GR4" s="1"/>
      <c r="GS4" s="1"/>
      <c r="GT4" s="1"/>
      <c r="GU4" s="1"/>
      <c r="GV4" s="1"/>
      <c r="GW4" s="1"/>
      <c r="GX4" s="1"/>
      <c r="GY4" s="1"/>
      <c r="GZ4" s="1"/>
      <c r="HA4" s="1"/>
      <c r="HB4" s="1"/>
      <c r="HC4" s="1"/>
      <c r="HD4" s="1"/>
      <c r="HE4" s="1"/>
      <c r="HF4" s="1"/>
      <c r="HG4" s="1"/>
      <c r="HH4" s="1"/>
      <c r="HI4" s="1"/>
      <c r="HJ4" s="1"/>
      <c r="HK4" s="1"/>
      <c r="HL4" s="10"/>
      <c r="HM4" s="1"/>
      <c r="HN4" s="13"/>
      <c r="HO4" s="13"/>
    </row>
    <row r="5" s="17" customFormat="true" ht="123" hidden="false" customHeight="true" outlineLevel="0" collapsed="false">
      <c r="A5" s="14" t="s">
        <v>4</v>
      </c>
      <c r="B5" s="15" t="s">
        <v>5</v>
      </c>
      <c r="C5" s="16" t="s">
        <v>6</v>
      </c>
      <c r="D5" s="16"/>
      <c r="E5" s="15" t="s">
        <v>7</v>
      </c>
      <c r="F5" s="15"/>
      <c r="G5" s="15" t="s">
        <v>8</v>
      </c>
      <c r="H5" s="15"/>
      <c r="I5" s="15" t="s">
        <v>9</v>
      </c>
      <c r="J5" s="15"/>
      <c r="K5" s="15" t="s">
        <v>10</v>
      </c>
      <c r="L5" s="15"/>
      <c r="M5" s="15" t="s">
        <v>11</v>
      </c>
      <c r="N5" s="15"/>
      <c r="O5" s="15" t="s">
        <v>12</v>
      </c>
      <c r="P5" s="15"/>
      <c r="Q5" s="16" t="s">
        <v>13</v>
      </c>
      <c r="R5" s="16"/>
      <c r="S5" s="16" t="s">
        <v>14</v>
      </c>
      <c r="T5" s="16"/>
      <c r="U5" s="16" t="s">
        <v>15</v>
      </c>
      <c r="V5" s="16"/>
      <c r="W5" s="16" t="s">
        <v>16</v>
      </c>
      <c r="X5" s="16"/>
      <c r="Y5" s="16" t="s">
        <v>17</v>
      </c>
      <c r="Z5" s="16"/>
      <c r="AA5" s="16" t="s">
        <v>18</v>
      </c>
      <c r="AB5" s="16"/>
      <c r="AC5" s="16" t="s">
        <v>19</v>
      </c>
      <c r="AD5" s="16"/>
      <c r="AE5" s="16" t="s">
        <v>20</v>
      </c>
      <c r="AF5" s="16"/>
      <c r="AG5" s="16" t="s">
        <v>21</v>
      </c>
      <c r="AH5" s="16"/>
      <c r="AI5" s="16" t="s">
        <v>22</v>
      </c>
      <c r="AJ5" s="16"/>
      <c r="AK5" s="16" t="s">
        <v>23</v>
      </c>
      <c r="AL5" s="16"/>
      <c r="AM5" s="16" t="s">
        <v>24</v>
      </c>
      <c r="AN5" s="16"/>
      <c r="AO5" s="16" t="s">
        <v>25</v>
      </c>
      <c r="AP5" s="16"/>
      <c r="AQ5" s="16" t="s">
        <v>26</v>
      </c>
      <c r="AR5" s="16"/>
      <c r="AS5" s="16" t="s">
        <v>27</v>
      </c>
      <c r="AT5" s="16"/>
      <c r="AU5" s="16" t="s">
        <v>28</v>
      </c>
      <c r="AV5" s="16"/>
      <c r="AW5" s="16" t="s">
        <v>29</v>
      </c>
      <c r="AX5" s="16"/>
      <c r="AY5" s="16" t="s">
        <v>30</v>
      </c>
      <c r="AZ5" s="16"/>
      <c r="BA5" s="16" t="s">
        <v>31</v>
      </c>
      <c r="BB5" s="16"/>
      <c r="BC5" s="16" t="s">
        <v>32</v>
      </c>
      <c r="BD5" s="16"/>
      <c r="BE5" s="16" t="s">
        <v>33</v>
      </c>
      <c r="BF5" s="16"/>
      <c r="BG5" s="16" t="s">
        <v>34</v>
      </c>
      <c r="BH5" s="16"/>
      <c r="BI5" s="16" t="s">
        <v>35</v>
      </c>
      <c r="BJ5" s="16"/>
      <c r="BK5" s="16" t="s">
        <v>36</v>
      </c>
      <c r="BL5" s="16"/>
      <c r="BM5" s="16" t="s">
        <v>37</v>
      </c>
      <c r="BN5" s="16"/>
      <c r="BO5" s="15" t="s">
        <v>38</v>
      </c>
      <c r="BP5" s="15"/>
      <c r="BQ5" s="15" t="s">
        <v>39</v>
      </c>
      <c r="BR5" s="15"/>
      <c r="BS5" s="15" t="s">
        <v>40</v>
      </c>
      <c r="BT5" s="15"/>
      <c r="BU5" s="15" t="s">
        <v>41</v>
      </c>
      <c r="BV5" s="15"/>
      <c r="BW5" s="16" t="s">
        <v>42</v>
      </c>
      <c r="BX5" s="16"/>
      <c r="BY5" s="16" t="s">
        <v>43</v>
      </c>
      <c r="BZ5" s="16"/>
      <c r="CA5" s="16" t="s">
        <v>44</v>
      </c>
      <c r="CB5" s="16"/>
      <c r="CC5" s="16" t="s">
        <v>45</v>
      </c>
      <c r="CD5" s="16"/>
      <c r="CE5" s="16" t="s">
        <v>46</v>
      </c>
      <c r="CF5" s="16"/>
      <c r="CG5" s="16" t="s">
        <v>47</v>
      </c>
      <c r="CH5" s="16"/>
      <c r="CI5" s="16" t="s">
        <v>48</v>
      </c>
      <c r="CJ5" s="16"/>
      <c r="CK5" s="16" t="s">
        <v>49</v>
      </c>
      <c r="CL5" s="16"/>
      <c r="CM5" s="16" t="s">
        <v>50</v>
      </c>
      <c r="CN5" s="16"/>
      <c r="CO5" s="16" t="s">
        <v>51</v>
      </c>
      <c r="CP5" s="16"/>
      <c r="CQ5" s="16" t="s">
        <v>52</v>
      </c>
      <c r="CR5" s="16"/>
      <c r="CS5" s="16" t="s">
        <v>53</v>
      </c>
      <c r="CT5" s="16"/>
      <c r="CU5" s="16" t="s">
        <v>54</v>
      </c>
      <c r="CV5" s="16"/>
      <c r="CW5" s="16" t="s">
        <v>55</v>
      </c>
      <c r="CX5" s="16"/>
      <c r="CY5" s="15" t="s">
        <v>56</v>
      </c>
      <c r="CZ5" s="15"/>
      <c r="DA5" s="15" t="s">
        <v>57</v>
      </c>
      <c r="DB5" s="15"/>
      <c r="DC5" s="15" t="s">
        <v>58</v>
      </c>
      <c r="DD5" s="15"/>
      <c r="DE5" s="15" t="s">
        <v>59</v>
      </c>
      <c r="DF5" s="15"/>
      <c r="DG5" s="15" t="s">
        <v>60</v>
      </c>
      <c r="DH5" s="15"/>
      <c r="DI5" s="15" t="s">
        <v>61</v>
      </c>
      <c r="DJ5" s="15"/>
      <c r="DK5" s="15" t="s">
        <v>62</v>
      </c>
      <c r="DL5" s="15"/>
      <c r="DM5" s="15" t="s">
        <v>63</v>
      </c>
      <c r="DN5" s="15"/>
      <c r="DO5" s="15" t="s">
        <v>64</v>
      </c>
      <c r="DP5" s="15"/>
      <c r="DQ5" s="15" t="s">
        <v>65</v>
      </c>
      <c r="DR5" s="15"/>
      <c r="DS5" s="15" t="s">
        <v>66</v>
      </c>
      <c r="DT5" s="15"/>
      <c r="DU5" s="15" t="s">
        <v>67</v>
      </c>
      <c r="DV5" s="15"/>
      <c r="DW5" s="15" t="s">
        <v>68</v>
      </c>
      <c r="DX5" s="15"/>
      <c r="DY5" s="15" t="s">
        <v>69</v>
      </c>
      <c r="DZ5" s="15"/>
      <c r="EA5" s="15" t="s">
        <v>70</v>
      </c>
      <c r="EB5" s="15"/>
      <c r="EC5" s="15" t="s">
        <v>71</v>
      </c>
      <c r="ED5" s="15"/>
      <c r="EE5" s="15" t="s">
        <v>72</v>
      </c>
      <c r="EF5" s="15"/>
      <c r="EG5" s="15" t="s">
        <v>73</v>
      </c>
      <c r="EH5" s="15"/>
      <c r="EI5" s="15" t="s">
        <v>74</v>
      </c>
      <c r="EJ5" s="15"/>
      <c r="EK5" s="15" t="s">
        <v>75</v>
      </c>
      <c r="EL5" s="15"/>
      <c r="EM5" s="15" t="s">
        <v>76</v>
      </c>
      <c r="EN5" s="15"/>
      <c r="EO5" s="15" t="s">
        <v>77</v>
      </c>
      <c r="EP5" s="15"/>
      <c r="EQ5" s="15" t="s">
        <v>78</v>
      </c>
      <c r="ER5" s="15"/>
      <c r="ES5" s="15" t="s">
        <v>79</v>
      </c>
      <c r="ET5" s="15"/>
      <c r="EU5" s="15" t="s">
        <v>80</v>
      </c>
      <c r="EV5" s="15"/>
      <c r="EW5" s="15" t="s">
        <v>81</v>
      </c>
      <c r="EX5" s="15"/>
      <c r="EY5" s="15" t="s">
        <v>82</v>
      </c>
      <c r="EZ5" s="15"/>
      <c r="FA5" s="15" t="s">
        <v>83</v>
      </c>
      <c r="FB5" s="15"/>
      <c r="FC5" s="15" t="s">
        <v>84</v>
      </c>
      <c r="FD5" s="15"/>
      <c r="FE5" s="15" t="s">
        <v>85</v>
      </c>
      <c r="FF5" s="15"/>
      <c r="FG5" s="15" t="s">
        <v>86</v>
      </c>
      <c r="FH5" s="15"/>
      <c r="FI5" s="15" t="s">
        <v>87</v>
      </c>
      <c r="FJ5" s="15"/>
      <c r="FK5" s="15" t="s">
        <v>88</v>
      </c>
      <c r="FL5" s="15"/>
      <c r="FM5" s="15"/>
      <c r="FN5" s="15"/>
      <c r="FO5" s="15" t="s">
        <v>89</v>
      </c>
      <c r="FP5" s="15"/>
      <c r="FQ5" s="15"/>
      <c r="FR5" s="15"/>
      <c r="FS5" s="15" t="s">
        <v>90</v>
      </c>
      <c r="FT5" s="15"/>
      <c r="FU5" s="15"/>
      <c r="FV5" s="15"/>
      <c r="FW5" s="15" t="s">
        <v>91</v>
      </c>
      <c r="FX5" s="15"/>
      <c r="FY5" s="15"/>
      <c r="FZ5" s="15"/>
      <c r="GA5" s="15" t="s">
        <v>92</v>
      </c>
      <c r="GB5" s="15"/>
      <c r="GC5" s="15"/>
      <c r="GD5" s="15"/>
      <c r="GE5" s="15" t="s">
        <v>93</v>
      </c>
      <c r="GF5" s="15"/>
      <c r="GG5" s="15"/>
      <c r="GH5" s="15"/>
      <c r="GI5" s="15" t="s">
        <v>94</v>
      </c>
      <c r="GJ5" s="15"/>
      <c r="GK5" s="15"/>
      <c r="GL5" s="15"/>
      <c r="GM5" s="15" t="s">
        <v>95</v>
      </c>
      <c r="GN5" s="15"/>
      <c r="GO5" s="15" t="s">
        <v>96</v>
      </c>
      <c r="GP5" s="15"/>
      <c r="GQ5" s="15" t="s">
        <v>97</v>
      </c>
      <c r="GR5" s="15"/>
      <c r="GS5" s="15" t="s">
        <v>98</v>
      </c>
      <c r="GT5" s="15"/>
      <c r="GU5" s="15" t="s">
        <v>99</v>
      </c>
      <c r="GV5" s="15"/>
      <c r="GW5" s="15" t="s">
        <v>100</v>
      </c>
      <c r="GX5" s="15"/>
      <c r="GY5" s="15" t="s">
        <v>101</v>
      </c>
      <c r="GZ5" s="15"/>
      <c r="HA5" s="15" t="s">
        <v>102</v>
      </c>
      <c r="HB5" s="15"/>
      <c r="HC5" s="15" t="s">
        <v>103</v>
      </c>
      <c r="HD5" s="15"/>
      <c r="HE5" s="15" t="s">
        <v>104</v>
      </c>
      <c r="HF5" s="15"/>
      <c r="HG5" s="15" t="s">
        <v>105</v>
      </c>
      <c r="HH5" s="15"/>
    </row>
    <row r="6" s="22" customFormat="true" ht="105.75" hidden="false" customHeight="false" outlineLevel="0" collapsed="false">
      <c r="A6" s="14"/>
      <c r="B6" s="15"/>
      <c r="C6" s="18" t="n">
        <v>2016</v>
      </c>
      <c r="D6" s="19" t="n">
        <v>2017</v>
      </c>
      <c r="E6" s="18" t="n">
        <v>2016</v>
      </c>
      <c r="F6" s="19" t="n">
        <v>2017</v>
      </c>
      <c r="G6" s="18" t="n">
        <v>2016</v>
      </c>
      <c r="H6" s="19" t="n">
        <v>2017</v>
      </c>
      <c r="I6" s="18" t="n">
        <v>2016</v>
      </c>
      <c r="J6" s="19" t="n">
        <v>2017</v>
      </c>
      <c r="K6" s="18" t="n">
        <v>2016</v>
      </c>
      <c r="L6" s="19" t="n">
        <v>2017</v>
      </c>
      <c r="M6" s="18" t="n">
        <v>2016</v>
      </c>
      <c r="N6" s="19" t="n">
        <v>2017</v>
      </c>
      <c r="O6" s="18" t="n">
        <v>2016</v>
      </c>
      <c r="P6" s="19" t="n">
        <v>2017</v>
      </c>
      <c r="Q6" s="18" t="n">
        <v>2016</v>
      </c>
      <c r="R6" s="19" t="n">
        <v>2017</v>
      </c>
      <c r="S6" s="18" t="n">
        <v>2016</v>
      </c>
      <c r="T6" s="19" t="n">
        <v>2017</v>
      </c>
      <c r="U6" s="18" t="n">
        <v>2016</v>
      </c>
      <c r="V6" s="19" t="n">
        <v>2017</v>
      </c>
      <c r="W6" s="18" t="n">
        <v>2016</v>
      </c>
      <c r="X6" s="19" t="n">
        <v>2017</v>
      </c>
      <c r="Y6" s="18" t="n">
        <v>2016</v>
      </c>
      <c r="Z6" s="19" t="n">
        <v>2017</v>
      </c>
      <c r="AA6" s="18" t="n">
        <v>2016</v>
      </c>
      <c r="AB6" s="19" t="n">
        <v>2017</v>
      </c>
      <c r="AC6" s="18" t="n">
        <v>2016</v>
      </c>
      <c r="AD6" s="19" t="n">
        <v>2017</v>
      </c>
      <c r="AE6" s="18" t="n">
        <v>2016</v>
      </c>
      <c r="AF6" s="19" t="n">
        <v>2017</v>
      </c>
      <c r="AG6" s="18" t="n">
        <v>2016</v>
      </c>
      <c r="AH6" s="19" t="n">
        <v>2017</v>
      </c>
      <c r="AI6" s="18" t="n">
        <v>2016</v>
      </c>
      <c r="AJ6" s="19" t="n">
        <v>2017</v>
      </c>
      <c r="AK6" s="18" t="n">
        <v>2016</v>
      </c>
      <c r="AL6" s="19" t="n">
        <v>2017</v>
      </c>
      <c r="AM6" s="18" t="n">
        <v>2016</v>
      </c>
      <c r="AN6" s="19" t="n">
        <v>2017</v>
      </c>
      <c r="AO6" s="18" t="n">
        <v>2016</v>
      </c>
      <c r="AP6" s="19" t="n">
        <v>2017</v>
      </c>
      <c r="AQ6" s="18" t="n">
        <v>2016</v>
      </c>
      <c r="AR6" s="19" t="n">
        <v>2017</v>
      </c>
      <c r="AS6" s="18" t="n">
        <v>2016</v>
      </c>
      <c r="AT6" s="19" t="n">
        <v>2017</v>
      </c>
      <c r="AU6" s="18" t="n">
        <v>2016</v>
      </c>
      <c r="AV6" s="19" t="n">
        <v>2017</v>
      </c>
      <c r="AW6" s="18" t="n">
        <v>2016</v>
      </c>
      <c r="AX6" s="19" t="n">
        <v>2017</v>
      </c>
      <c r="AY6" s="18" t="n">
        <v>2016</v>
      </c>
      <c r="AZ6" s="19" t="n">
        <v>2017</v>
      </c>
      <c r="BA6" s="18" t="n">
        <v>2016</v>
      </c>
      <c r="BB6" s="19" t="n">
        <v>2017</v>
      </c>
      <c r="BC6" s="18" t="n">
        <v>2016</v>
      </c>
      <c r="BD6" s="19" t="n">
        <v>2017</v>
      </c>
      <c r="BE6" s="18" t="n">
        <v>2016</v>
      </c>
      <c r="BF6" s="19" t="n">
        <v>2017</v>
      </c>
      <c r="BG6" s="18" t="n">
        <v>2016</v>
      </c>
      <c r="BH6" s="19" t="n">
        <v>2017</v>
      </c>
      <c r="BI6" s="18" t="n">
        <v>2016</v>
      </c>
      <c r="BJ6" s="19" t="n">
        <v>2017</v>
      </c>
      <c r="BK6" s="18" t="n">
        <v>2016</v>
      </c>
      <c r="BL6" s="19" t="n">
        <v>2017</v>
      </c>
      <c r="BM6" s="18" t="n">
        <v>2016</v>
      </c>
      <c r="BN6" s="19" t="n">
        <v>2017</v>
      </c>
      <c r="BO6" s="18" t="n">
        <v>2016</v>
      </c>
      <c r="BP6" s="19" t="n">
        <v>2017</v>
      </c>
      <c r="BQ6" s="18" t="n">
        <v>2016</v>
      </c>
      <c r="BR6" s="19" t="n">
        <v>2017</v>
      </c>
      <c r="BS6" s="18" t="n">
        <v>2016</v>
      </c>
      <c r="BT6" s="19" t="n">
        <v>2017</v>
      </c>
      <c r="BU6" s="18" t="n">
        <v>2016</v>
      </c>
      <c r="BV6" s="19" t="n">
        <v>2017</v>
      </c>
      <c r="BW6" s="18" t="n">
        <v>2016</v>
      </c>
      <c r="BX6" s="19" t="n">
        <v>2017</v>
      </c>
      <c r="BY6" s="18" t="n">
        <v>2016</v>
      </c>
      <c r="BZ6" s="19" t="n">
        <v>2017</v>
      </c>
      <c r="CA6" s="18" t="n">
        <v>2016</v>
      </c>
      <c r="CB6" s="19" t="n">
        <v>2017</v>
      </c>
      <c r="CC6" s="18" t="n">
        <v>2016</v>
      </c>
      <c r="CD6" s="19" t="n">
        <v>2017</v>
      </c>
      <c r="CE6" s="18" t="n">
        <v>2016</v>
      </c>
      <c r="CF6" s="19" t="n">
        <v>2017</v>
      </c>
      <c r="CG6" s="18" t="n">
        <v>2016</v>
      </c>
      <c r="CH6" s="19" t="n">
        <v>2017</v>
      </c>
      <c r="CI6" s="18" t="n">
        <v>2016</v>
      </c>
      <c r="CJ6" s="19" t="n">
        <v>2017</v>
      </c>
      <c r="CK6" s="18" t="n">
        <v>2016</v>
      </c>
      <c r="CL6" s="19" t="n">
        <v>2017</v>
      </c>
      <c r="CM6" s="18" t="n">
        <v>2016</v>
      </c>
      <c r="CN6" s="19" t="n">
        <v>2017</v>
      </c>
      <c r="CO6" s="18" t="n">
        <v>2016</v>
      </c>
      <c r="CP6" s="19" t="n">
        <v>2017</v>
      </c>
      <c r="CQ6" s="18" t="n">
        <v>2016</v>
      </c>
      <c r="CR6" s="19" t="n">
        <v>2017</v>
      </c>
      <c r="CS6" s="18" t="n">
        <v>2016</v>
      </c>
      <c r="CT6" s="19" t="n">
        <v>2017</v>
      </c>
      <c r="CU6" s="18" t="n">
        <v>2016</v>
      </c>
      <c r="CV6" s="19" t="n">
        <v>2017</v>
      </c>
      <c r="CW6" s="18" t="n">
        <v>2016</v>
      </c>
      <c r="CX6" s="19" t="n">
        <v>2017</v>
      </c>
      <c r="CY6" s="18" t="n">
        <v>2016</v>
      </c>
      <c r="CZ6" s="19" t="n">
        <v>2017</v>
      </c>
      <c r="DA6" s="18" t="n">
        <v>2016</v>
      </c>
      <c r="DB6" s="19" t="n">
        <v>2017</v>
      </c>
      <c r="DC6" s="18" t="n">
        <v>2016</v>
      </c>
      <c r="DD6" s="19" t="n">
        <v>2017</v>
      </c>
      <c r="DE6" s="18" t="n">
        <v>2016</v>
      </c>
      <c r="DF6" s="19" t="n">
        <v>2017</v>
      </c>
      <c r="DG6" s="18" t="n">
        <v>2016</v>
      </c>
      <c r="DH6" s="19" t="n">
        <v>2017</v>
      </c>
      <c r="DI6" s="18" t="n">
        <v>2016</v>
      </c>
      <c r="DJ6" s="19" t="n">
        <v>2017</v>
      </c>
      <c r="DK6" s="18" t="n">
        <v>2016</v>
      </c>
      <c r="DL6" s="19" t="n">
        <v>2017</v>
      </c>
      <c r="DM6" s="18" t="n">
        <v>2016</v>
      </c>
      <c r="DN6" s="19" t="n">
        <v>2017</v>
      </c>
      <c r="DO6" s="18" t="n">
        <v>2016</v>
      </c>
      <c r="DP6" s="19" t="n">
        <v>2017</v>
      </c>
      <c r="DQ6" s="18" t="n">
        <v>2016</v>
      </c>
      <c r="DR6" s="19" t="n">
        <v>2017</v>
      </c>
      <c r="DS6" s="18" t="n">
        <v>2016</v>
      </c>
      <c r="DT6" s="19" t="n">
        <v>2017</v>
      </c>
      <c r="DU6" s="18" t="n">
        <v>2016</v>
      </c>
      <c r="DV6" s="19" t="n">
        <v>2017</v>
      </c>
      <c r="DW6" s="18" t="n">
        <v>2016</v>
      </c>
      <c r="DX6" s="19" t="n">
        <v>2017</v>
      </c>
      <c r="DY6" s="18" t="n">
        <v>2016</v>
      </c>
      <c r="DZ6" s="19" t="n">
        <v>2017</v>
      </c>
      <c r="EA6" s="18" t="n">
        <v>2016</v>
      </c>
      <c r="EB6" s="19" t="n">
        <v>2017</v>
      </c>
      <c r="EC6" s="18" t="n">
        <v>2016</v>
      </c>
      <c r="ED6" s="19" t="n">
        <v>2017</v>
      </c>
      <c r="EE6" s="18" t="n">
        <v>2016</v>
      </c>
      <c r="EF6" s="19" t="n">
        <v>2017</v>
      </c>
      <c r="EG6" s="18" t="n">
        <v>2016</v>
      </c>
      <c r="EH6" s="19" t="n">
        <v>2017</v>
      </c>
      <c r="EI6" s="18" t="n">
        <v>2016</v>
      </c>
      <c r="EJ6" s="19" t="n">
        <v>2017</v>
      </c>
      <c r="EK6" s="18" t="n">
        <v>2016</v>
      </c>
      <c r="EL6" s="19" t="n">
        <v>2017</v>
      </c>
      <c r="EM6" s="18" t="n">
        <v>2016</v>
      </c>
      <c r="EN6" s="19" t="n">
        <v>2017</v>
      </c>
      <c r="EO6" s="18" t="n">
        <v>2016</v>
      </c>
      <c r="EP6" s="19" t="n">
        <v>2017</v>
      </c>
      <c r="EQ6" s="18" t="n">
        <v>2016</v>
      </c>
      <c r="ER6" s="19" t="n">
        <v>2017</v>
      </c>
      <c r="ES6" s="18" t="n">
        <v>2016</v>
      </c>
      <c r="ET6" s="19" t="n">
        <v>2017</v>
      </c>
      <c r="EU6" s="18" t="n">
        <v>2016</v>
      </c>
      <c r="EV6" s="19" t="n">
        <v>2017</v>
      </c>
      <c r="EW6" s="18" t="n">
        <v>2016</v>
      </c>
      <c r="EX6" s="19" t="n">
        <v>2017</v>
      </c>
      <c r="EY6" s="18" t="n">
        <v>2016</v>
      </c>
      <c r="EZ6" s="19" t="n">
        <v>2017</v>
      </c>
      <c r="FA6" s="18" t="n">
        <v>2016</v>
      </c>
      <c r="FB6" s="19" t="n">
        <v>2017</v>
      </c>
      <c r="FC6" s="18" t="n">
        <v>2016</v>
      </c>
      <c r="FD6" s="19" t="n">
        <v>2017</v>
      </c>
      <c r="FE6" s="18" t="n">
        <v>2016</v>
      </c>
      <c r="FF6" s="19" t="n">
        <v>2017</v>
      </c>
      <c r="FG6" s="18" t="n">
        <v>2016</v>
      </c>
      <c r="FH6" s="19" t="n">
        <v>2017</v>
      </c>
      <c r="FI6" s="19" t="s">
        <v>106</v>
      </c>
      <c r="FJ6" s="19" t="s">
        <v>107</v>
      </c>
      <c r="FK6" s="19" t="s">
        <v>106</v>
      </c>
      <c r="FL6" s="20" t="s">
        <v>108</v>
      </c>
      <c r="FM6" s="20" t="s">
        <v>109</v>
      </c>
      <c r="FN6" s="21" t="s">
        <v>107</v>
      </c>
      <c r="FO6" s="21" t="s">
        <v>106</v>
      </c>
      <c r="FP6" s="20" t="s">
        <v>108</v>
      </c>
      <c r="FQ6" s="20" t="s">
        <v>109</v>
      </c>
      <c r="FR6" s="21" t="s">
        <v>107</v>
      </c>
      <c r="FS6" s="21" t="s">
        <v>106</v>
      </c>
      <c r="FT6" s="20" t="s">
        <v>108</v>
      </c>
      <c r="FU6" s="20" t="s">
        <v>109</v>
      </c>
      <c r="FV6" s="21" t="s">
        <v>107</v>
      </c>
      <c r="FW6" s="21" t="s">
        <v>106</v>
      </c>
      <c r="FX6" s="20" t="s">
        <v>108</v>
      </c>
      <c r="FY6" s="20" t="s">
        <v>109</v>
      </c>
      <c r="FZ6" s="21" t="n">
        <v>43100</v>
      </c>
      <c r="GA6" s="21" t="n">
        <v>42735</v>
      </c>
      <c r="GB6" s="20" t="s">
        <v>108</v>
      </c>
      <c r="GC6" s="20" t="s">
        <v>109</v>
      </c>
      <c r="GD6" s="21" t="n">
        <v>43100</v>
      </c>
      <c r="GE6" s="21" t="n">
        <v>42735</v>
      </c>
      <c r="GF6" s="20" t="s">
        <v>108</v>
      </c>
      <c r="GG6" s="20" t="s">
        <v>109</v>
      </c>
      <c r="GH6" s="21" t="n">
        <v>43100</v>
      </c>
      <c r="GI6" s="21" t="n">
        <v>42735</v>
      </c>
      <c r="GJ6" s="20" t="s">
        <v>108</v>
      </c>
      <c r="GK6" s="20" t="s">
        <v>109</v>
      </c>
      <c r="GL6" s="21" t="s">
        <v>107</v>
      </c>
      <c r="GM6" s="18" t="n">
        <v>2016</v>
      </c>
      <c r="GN6" s="19" t="n">
        <v>2017</v>
      </c>
      <c r="GO6" s="18" t="n">
        <v>2016</v>
      </c>
      <c r="GP6" s="19" t="n">
        <v>2017</v>
      </c>
      <c r="GQ6" s="18" t="n">
        <v>2016</v>
      </c>
      <c r="GR6" s="19" t="n">
        <v>2017</v>
      </c>
      <c r="GS6" s="18" t="n">
        <v>2016</v>
      </c>
      <c r="GT6" s="19" t="n">
        <v>2017</v>
      </c>
      <c r="GU6" s="18" t="n">
        <v>2016</v>
      </c>
      <c r="GV6" s="19" t="n">
        <v>2017</v>
      </c>
      <c r="GW6" s="18" t="n">
        <v>2016</v>
      </c>
      <c r="GX6" s="19" t="n">
        <v>2017</v>
      </c>
      <c r="GY6" s="18" t="n">
        <v>2016</v>
      </c>
      <c r="GZ6" s="19" t="n">
        <v>2017</v>
      </c>
      <c r="HA6" s="18" t="n">
        <v>2016</v>
      </c>
      <c r="HB6" s="19" t="n">
        <v>2017</v>
      </c>
      <c r="HC6" s="18" t="n">
        <v>2016</v>
      </c>
      <c r="HD6" s="19" t="n">
        <v>2017</v>
      </c>
      <c r="HE6" s="18" t="n">
        <v>2016</v>
      </c>
      <c r="HF6" s="19" t="n">
        <v>2017</v>
      </c>
      <c r="HG6" s="18" t="s">
        <v>110</v>
      </c>
      <c r="HH6" s="19" t="s">
        <v>111</v>
      </c>
    </row>
    <row r="7" s="25" customFormat="true" ht="12.75" hidden="false" customHeight="false" outlineLevel="0" collapsed="false">
      <c r="A7" s="23" t="n">
        <v>1</v>
      </c>
      <c r="B7" s="24" t="n">
        <v>2</v>
      </c>
      <c r="C7" s="23" t="n">
        <v>3</v>
      </c>
      <c r="D7" s="24" t="n">
        <v>4</v>
      </c>
      <c r="E7" s="23" t="n">
        <v>5</v>
      </c>
      <c r="F7" s="24" t="n">
        <v>6</v>
      </c>
      <c r="G7" s="23" t="n">
        <v>7</v>
      </c>
      <c r="H7" s="24" t="n">
        <v>8</v>
      </c>
      <c r="I7" s="23" t="n">
        <v>9</v>
      </c>
      <c r="J7" s="24" t="n">
        <v>10</v>
      </c>
      <c r="K7" s="23" t="n">
        <v>11</v>
      </c>
      <c r="L7" s="24" t="n">
        <v>12</v>
      </c>
      <c r="M7" s="23" t="n">
        <v>13</v>
      </c>
      <c r="N7" s="24" t="n">
        <v>14</v>
      </c>
      <c r="O7" s="23" t="n">
        <v>15</v>
      </c>
      <c r="P7" s="24" t="n">
        <v>16</v>
      </c>
      <c r="Q7" s="23" t="n">
        <v>17</v>
      </c>
      <c r="R7" s="24" t="n">
        <v>18</v>
      </c>
      <c r="S7" s="23" t="n">
        <v>19</v>
      </c>
      <c r="T7" s="24" t="n">
        <v>20</v>
      </c>
      <c r="U7" s="23" t="n">
        <v>21</v>
      </c>
      <c r="V7" s="24" t="n">
        <v>22</v>
      </c>
      <c r="W7" s="23" t="n">
        <v>23</v>
      </c>
      <c r="X7" s="24" t="n">
        <v>24</v>
      </c>
      <c r="Y7" s="23" t="n">
        <v>25</v>
      </c>
      <c r="Z7" s="24" t="n">
        <v>26</v>
      </c>
      <c r="AA7" s="23" t="n">
        <v>27</v>
      </c>
      <c r="AB7" s="24" t="n">
        <v>28</v>
      </c>
      <c r="AC7" s="23" t="n">
        <v>29</v>
      </c>
      <c r="AD7" s="24" t="n">
        <v>30</v>
      </c>
      <c r="AE7" s="23" t="n">
        <v>31</v>
      </c>
      <c r="AF7" s="24" t="n">
        <v>32</v>
      </c>
      <c r="AG7" s="23" t="n">
        <v>33</v>
      </c>
      <c r="AH7" s="24" t="n">
        <v>34</v>
      </c>
      <c r="AI7" s="23" t="n">
        <v>35</v>
      </c>
      <c r="AJ7" s="24" t="n">
        <v>36</v>
      </c>
      <c r="AK7" s="23" t="n">
        <v>37</v>
      </c>
      <c r="AL7" s="24" t="n">
        <v>38</v>
      </c>
      <c r="AM7" s="23" t="n">
        <v>39</v>
      </c>
      <c r="AN7" s="24" t="n">
        <v>40</v>
      </c>
      <c r="AO7" s="23" t="n">
        <v>41</v>
      </c>
      <c r="AP7" s="24" t="n">
        <v>42</v>
      </c>
      <c r="AQ7" s="23" t="n">
        <v>43</v>
      </c>
      <c r="AR7" s="24" t="n">
        <v>44</v>
      </c>
      <c r="AS7" s="23" t="n">
        <v>45</v>
      </c>
      <c r="AT7" s="24" t="n">
        <v>46</v>
      </c>
      <c r="AU7" s="23" t="n">
        <v>47</v>
      </c>
      <c r="AV7" s="24" t="n">
        <v>48</v>
      </c>
      <c r="AW7" s="23" t="n">
        <v>49</v>
      </c>
      <c r="AX7" s="24" t="n">
        <v>50</v>
      </c>
      <c r="AY7" s="23" t="n">
        <v>51</v>
      </c>
      <c r="AZ7" s="24" t="n">
        <v>52</v>
      </c>
      <c r="BA7" s="23" t="n">
        <v>53</v>
      </c>
      <c r="BB7" s="24" t="n">
        <v>54</v>
      </c>
      <c r="BC7" s="23" t="n">
        <v>55</v>
      </c>
      <c r="BD7" s="24" t="n">
        <v>56</v>
      </c>
      <c r="BE7" s="23" t="n">
        <v>57</v>
      </c>
      <c r="BF7" s="24" t="n">
        <v>58</v>
      </c>
      <c r="BG7" s="23" t="n">
        <v>59</v>
      </c>
      <c r="BH7" s="24" t="n">
        <v>60</v>
      </c>
      <c r="BI7" s="23" t="n">
        <v>61</v>
      </c>
      <c r="BJ7" s="24" t="n">
        <v>62</v>
      </c>
      <c r="BK7" s="23" t="n">
        <v>63</v>
      </c>
      <c r="BL7" s="24" t="n">
        <v>64</v>
      </c>
      <c r="BM7" s="23" t="n">
        <v>65</v>
      </c>
      <c r="BN7" s="24" t="n">
        <v>66</v>
      </c>
      <c r="BO7" s="23" t="n">
        <v>67</v>
      </c>
      <c r="BP7" s="24" t="n">
        <v>68</v>
      </c>
      <c r="BQ7" s="23" t="n">
        <v>69</v>
      </c>
      <c r="BR7" s="24" t="n">
        <v>70</v>
      </c>
      <c r="BS7" s="23" t="n">
        <v>71</v>
      </c>
      <c r="BT7" s="24" t="n">
        <v>72</v>
      </c>
      <c r="BU7" s="23" t="n">
        <v>73</v>
      </c>
      <c r="BV7" s="24" t="n">
        <v>74</v>
      </c>
      <c r="BW7" s="23" t="n">
        <v>75</v>
      </c>
      <c r="BX7" s="24" t="n">
        <v>76</v>
      </c>
      <c r="BY7" s="23" t="n">
        <v>77</v>
      </c>
      <c r="BZ7" s="24" t="n">
        <v>78</v>
      </c>
      <c r="CA7" s="23" t="n">
        <v>79</v>
      </c>
      <c r="CB7" s="24" t="n">
        <v>80</v>
      </c>
      <c r="CC7" s="23" t="n">
        <v>81</v>
      </c>
      <c r="CD7" s="24" t="n">
        <v>82</v>
      </c>
      <c r="CE7" s="23" t="n">
        <v>83</v>
      </c>
      <c r="CF7" s="24" t="n">
        <v>84</v>
      </c>
      <c r="CG7" s="23" t="n">
        <v>85</v>
      </c>
      <c r="CH7" s="24" t="n">
        <v>86</v>
      </c>
      <c r="CI7" s="23" t="n">
        <v>87</v>
      </c>
      <c r="CJ7" s="24" t="n">
        <v>88</v>
      </c>
      <c r="CK7" s="23" t="n">
        <v>89</v>
      </c>
      <c r="CL7" s="24" t="n">
        <v>90</v>
      </c>
      <c r="CM7" s="23" t="n">
        <v>91</v>
      </c>
      <c r="CN7" s="24" t="n">
        <v>92</v>
      </c>
      <c r="CO7" s="23" t="n">
        <v>93</v>
      </c>
      <c r="CP7" s="24" t="n">
        <v>94</v>
      </c>
      <c r="CQ7" s="23" t="n">
        <v>95</v>
      </c>
      <c r="CR7" s="24" t="n">
        <v>96</v>
      </c>
      <c r="CS7" s="23" t="n">
        <v>97</v>
      </c>
      <c r="CT7" s="24" t="n">
        <v>98</v>
      </c>
      <c r="CU7" s="23" t="n">
        <v>99</v>
      </c>
      <c r="CV7" s="24" t="n">
        <v>100</v>
      </c>
      <c r="CW7" s="23" t="n">
        <v>101</v>
      </c>
      <c r="CX7" s="24" t="n">
        <v>102</v>
      </c>
      <c r="CY7" s="23" t="n">
        <v>103</v>
      </c>
      <c r="CZ7" s="24" t="n">
        <v>104</v>
      </c>
      <c r="DA7" s="23" t="n">
        <v>105</v>
      </c>
      <c r="DB7" s="24" t="n">
        <v>106</v>
      </c>
      <c r="DC7" s="23" t="n">
        <v>107</v>
      </c>
      <c r="DD7" s="24" t="n">
        <v>108</v>
      </c>
      <c r="DE7" s="23" t="n">
        <v>109</v>
      </c>
      <c r="DF7" s="24" t="n">
        <v>110</v>
      </c>
      <c r="DG7" s="23" t="n">
        <v>111</v>
      </c>
      <c r="DH7" s="24" t="n">
        <v>112</v>
      </c>
      <c r="DI7" s="23" t="n">
        <v>113</v>
      </c>
      <c r="DJ7" s="24" t="n">
        <v>114</v>
      </c>
      <c r="DK7" s="23" t="n">
        <v>115</v>
      </c>
      <c r="DL7" s="24" t="n">
        <v>116</v>
      </c>
      <c r="DM7" s="23" t="n">
        <v>117</v>
      </c>
      <c r="DN7" s="24" t="n">
        <v>118</v>
      </c>
      <c r="DO7" s="23" t="n">
        <v>119</v>
      </c>
      <c r="DP7" s="24" t="n">
        <v>120</v>
      </c>
      <c r="DQ7" s="23" t="n">
        <v>121</v>
      </c>
      <c r="DR7" s="24" t="n">
        <v>122</v>
      </c>
      <c r="DS7" s="23" t="n">
        <v>123</v>
      </c>
      <c r="DT7" s="24" t="n">
        <v>124</v>
      </c>
      <c r="DU7" s="23" t="n">
        <v>125</v>
      </c>
      <c r="DV7" s="24" t="n">
        <v>126</v>
      </c>
      <c r="DW7" s="23" t="n">
        <v>127</v>
      </c>
      <c r="DX7" s="24" t="n">
        <v>128</v>
      </c>
      <c r="DY7" s="23" t="n">
        <v>129</v>
      </c>
      <c r="DZ7" s="24" t="n">
        <v>130</v>
      </c>
      <c r="EA7" s="23" t="n">
        <v>131</v>
      </c>
      <c r="EB7" s="24" t="n">
        <v>132</v>
      </c>
      <c r="EC7" s="23" t="n">
        <v>133</v>
      </c>
      <c r="ED7" s="24" t="n">
        <v>134</v>
      </c>
      <c r="EE7" s="23" t="n">
        <v>135</v>
      </c>
      <c r="EF7" s="24" t="n">
        <v>136</v>
      </c>
      <c r="EG7" s="23" t="n">
        <v>137</v>
      </c>
      <c r="EH7" s="24" t="n">
        <v>138</v>
      </c>
      <c r="EI7" s="23" t="n">
        <v>139</v>
      </c>
      <c r="EJ7" s="24" t="n">
        <v>140</v>
      </c>
      <c r="EK7" s="23" t="n">
        <v>141</v>
      </c>
      <c r="EL7" s="24" t="n">
        <v>142</v>
      </c>
      <c r="EM7" s="23" t="n">
        <v>143</v>
      </c>
      <c r="EN7" s="24" t="n">
        <v>144</v>
      </c>
      <c r="EO7" s="23" t="n">
        <v>145</v>
      </c>
      <c r="EP7" s="24" t="n">
        <v>146</v>
      </c>
      <c r="EQ7" s="23" t="n">
        <v>147</v>
      </c>
      <c r="ER7" s="24" t="n">
        <v>148</v>
      </c>
      <c r="ES7" s="23" t="n">
        <v>149</v>
      </c>
      <c r="ET7" s="24" t="n">
        <v>150</v>
      </c>
      <c r="EU7" s="23" t="n">
        <v>151</v>
      </c>
      <c r="EV7" s="24" t="n">
        <v>152</v>
      </c>
      <c r="EW7" s="23" t="n">
        <v>153</v>
      </c>
      <c r="EX7" s="24" t="n">
        <v>154</v>
      </c>
      <c r="EY7" s="23" t="n">
        <v>155</v>
      </c>
      <c r="EZ7" s="24" t="n">
        <v>156</v>
      </c>
      <c r="FA7" s="23" t="n">
        <v>157</v>
      </c>
      <c r="FB7" s="24" t="n">
        <v>158</v>
      </c>
      <c r="FC7" s="23" t="n">
        <v>159</v>
      </c>
      <c r="FD7" s="24" t="n">
        <v>160</v>
      </c>
      <c r="FE7" s="23" t="n">
        <v>161</v>
      </c>
      <c r="FF7" s="24" t="n">
        <v>162</v>
      </c>
      <c r="FG7" s="23" t="n">
        <v>163</v>
      </c>
      <c r="FH7" s="24" t="n">
        <v>164</v>
      </c>
      <c r="FI7" s="23" t="n">
        <v>165</v>
      </c>
      <c r="FJ7" s="24" t="n">
        <v>166</v>
      </c>
      <c r="FK7" s="23" t="n">
        <v>167</v>
      </c>
      <c r="FL7" s="24" t="n">
        <v>168</v>
      </c>
      <c r="FM7" s="23" t="n">
        <v>169</v>
      </c>
      <c r="FN7" s="24" t="n">
        <v>170</v>
      </c>
      <c r="FO7" s="23" t="n">
        <v>171</v>
      </c>
      <c r="FP7" s="24" t="n">
        <v>172</v>
      </c>
      <c r="FQ7" s="23" t="n">
        <v>173</v>
      </c>
      <c r="FR7" s="24" t="n">
        <v>174</v>
      </c>
      <c r="FS7" s="23" t="n">
        <v>175</v>
      </c>
      <c r="FT7" s="24" t="n">
        <v>176</v>
      </c>
      <c r="FU7" s="23" t="n">
        <v>177</v>
      </c>
      <c r="FV7" s="24" t="n">
        <v>178</v>
      </c>
      <c r="FW7" s="23" t="n">
        <v>179</v>
      </c>
      <c r="FX7" s="24" t="n">
        <v>180</v>
      </c>
      <c r="FY7" s="23" t="n">
        <v>181</v>
      </c>
      <c r="FZ7" s="24" t="n">
        <v>182</v>
      </c>
      <c r="GA7" s="23" t="n">
        <v>183</v>
      </c>
      <c r="GB7" s="24" t="n">
        <v>184</v>
      </c>
      <c r="GC7" s="23" t="n">
        <v>185</v>
      </c>
      <c r="GD7" s="24" t="n">
        <v>186</v>
      </c>
      <c r="GE7" s="23" t="n">
        <v>187</v>
      </c>
      <c r="GF7" s="24" t="n">
        <v>188</v>
      </c>
      <c r="GG7" s="23" t="n">
        <v>189</v>
      </c>
      <c r="GH7" s="24" t="n">
        <v>190</v>
      </c>
      <c r="GI7" s="23" t="n">
        <v>191</v>
      </c>
      <c r="GJ7" s="24" t="n">
        <v>192</v>
      </c>
      <c r="GK7" s="23" t="n">
        <v>193</v>
      </c>
      <c r="GL7" s="24" t="n">
        <v>194</v>
      </c>
      <c r="GM7" s="23" t="n">
        <v>195</v>
      </c>
      <c r="GN7" s="24" t="n">
        <v>196</v>
      </c>
      <c r="GO7" s="23" t="n">
        <v>197</v>
      </c>
      <c r="GP7" s="24" t="n">
        <v>198</v>
      </c>
      <c r="GQ7" s="23" t="n">
        <v>199</v>
      </c>
      <c r="GR7" s="24" t="n">
        <v>200</v>
      </c>
      <c r="GS7" s="23" t="n">
        <v>201</v>
      </c>
      <c r="GT7" s="24" t="n">
        <v>202</v>
      </c>
      <c r="GU7" s="23" t="n">
        <v>203</v>
      </c>
      <c r="GV7" s="24" t="n">
        <v>204</v>
      </c>
      <c r="GW7" s="23" t="n">
        <v>205</v>
      </c>
      <c r="GX7" s="24" t="n">
        <v>206</v>
      </c>
      <c r="GY7" s="23" t="n">
        <v>207</v>
      </c>
      <c r="GZ7" s="24" t="n">
        <v>208</v>
      </c>
      <c r="HA7" s="23" t="n">
        <v>209</v>
      </c>
      <c r="HB7" s="24" t="n">
        <v>210</v>
      </c>
      <c r="HC7" s="23" t="n">
        <v>211</v>
      </c>
      <c r="HD7" s="24" t="n">
        <v>212</v>
      </c>
      <c r="HE7" s="23" t="n">
        <v>213</v>
      </c>
      <c r="HF7" s="24" t="n">
        <v>214</v>
      </c>
      <c r="HG7" s="23" t="n">
        <v>215</v>
      </c>
      <c r="HH7" s="24" t="n">
        <v>216</v>
      </c>
    </row>
    <row r="8" s="27" customFormat="true" ht="21" hidden="true" customHeight="false" outlineLevel="0" collapsed="false">
      <c r="A8" s="26" t="s">
        <v>112</v>
      </c>
      <c r="B8" s="27" t="s">
        <v>113</v>
      </c>
      <c r="C8" s="26"/>
      <c r="I8" s="26"/>
      <c r="O8" s="26"/>
      <c r="Q8" s="26"/>
      <c r="S8" s="26"/>
      <c r="U8" s="26"/>
      <c r="W8" s="26"/>
      <c r="Y8" s="26"/>
      <c r="AA8" s="26"/>
      <c r="AE8" s="26"/>
      <c r="AG8" s="26"/>
      <c r="AI8" s="26"/>
      <c r="AM8" s="26"/>
      <c r="AO8" s="26"/>
      <c r="AQ8" s="26"/>
      <c r="AU8" s="26"/>
      <c r="AW8" s="26"/>
      <c r="BA8" s="26"/>
      <c r="BG8" s="26"/>
      <c r="BK8" s="26"/>
      <c r="BM8" s="26"/>
      <c r="BO8" s="26"/>
      <c r="BU8" s="26"/>
      <c r="BW8" s="26"/>
      <c r="BY8" s="26"/>
      <c r="CA8" s="26"/>
      <c r="CG8" s="26"/>
      <c r="CI8" s="26"/>
      <c r="CK8" s="26"/>
      <c r="CM8" s="26"/>
      <c r="CU8" s="26"/>
      <c r="CW8" s="26"/>
      <c r="DC8" s="26"/>
      <c r="DE8" s="26"/>
      <c r="DF8" s="26"/>
      <c r="DG8" s="26"/>
      <c r="DH8" s="26"/>
      <c r="DI8" s="26"/>
      <c r="DJ8" s="26"/>
      <c r="DS8" s="26"/>
      <c r="DT8" s="26"/>
      <c r="DW8" s="26"/>
      <c r="DX8" s="26"/>
      <c r="EC8" s="26"/>
      <c r="ED8" s="26"/>
      <c r="EO8" s="26"/>
      <c r="EQ8" s="26"/>
      <c r="ES8" s="26"/>
      <c r="EU8" s="26"/>
      <c r="GA8" s="26"/>
      <c r="GC8" s="26"/>
      <c r="GE8" s="26"/>
      <c r="GG8" s="26"/>
      <c r="GI8" s="26"/>
      <c r="GK8" s="26"/>
      <c r="GM8" s="28"/>
      <c r="GN8" s="28"/>
      <c r="GO8" s="28"/>
      <c r="GP8" s="28"/>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c r="IU8" s="22"/>
      <c r="IV8" s="22"/>
    </row>
    <row r="9" s="27" customFormat="true" ht="11.25" hidden="true" customHeight="false" outlineLevel="0" collapsed="false">
      <c r="A9" s="26" t="s">
        <v>114</v>
      </c>
      <c r="B9" s="29" t="s">
        <v>115</v>
      </c>
      <c r="GM9" s="28"/>
      <c r="GN9" s="28"/>
      <c r="GO9" s="30"/>
      <c r="GP9" s="30"/>
      <c r="GQ9" s="29"/>
      <c r="GR9" s="29"/>
      <c r="GS9" s="29"/>
      <c r="GT9" s="29"/>
      <c r="GU9" s="29"/>
      <c r="GV9" s="29"/>
      <c r="GW9" s="29"/>
      <c r="GX9" s="29"/>
      <c r="GY9" s="29"/>
      <c r="GZ9" s="29"/>
      <c r="HA9" s="29"/>
      <c r="HB9" s="29"/>
      <c r="HC9" s="29"/>
      <c r="HD9" s="29"/>
      <c r="HE9" s="29"/>
      <c r="HF9" s="29"/>
      <c r="HG9" s="29"/>
      <c r="HH9" s="29"/>
      <c r="HI9" s="31"/>
      <c r="HJ9" s="31"/>
      <c r="HK9" s="31"/>
      <c r="HL9" s="31"/>
      <c r="HM9" s="31"/>
      <c r="HN9" s="32"/>
      <c r="HO9" s="32"/>
      <c r="HP9" s="32"/>
      <c r="HQ9" s="32"/>
      <c r="HR9" s="32"/>
      <c r="HS9" s="32"/>
      <c r="HT9" s="32"/>
      <c r="HU9" s="32"/>
      <c r="HV9" s="32"/>
      <c r="HW9" s="22"/>
      <c r="HX9" s="22"/>
      <c r="HY9" s="22"/>
      <c r="HZ9" s="22"/>
      <c r="IA9" s="22"/>
      <c r="IB9" s="22"/>
      <c r="IC9" s="22"/>
      <c r="ID9" s="22"/>
      <c r="IE9" s="22"/>
      <c r="IF9" s="22"/>
      <c r="IG9" s="22"/>
      <c r="IH9" s="22"/>
      <c r="II9" s="22"/>
      <c r="IJ9" s="22"/>
      <c r="IK9" s="22"/>
      <c r="IL9" s="22"/>
      <c r="IM9" s="22"/>
      <c r="IN9" s="22"/>
      <c r="IO9" s="22"/>
      <c r="IP9" s="22"/>
      <c r="IQ9" s="22"/>
      <c r="IR9" s="22"/>
      <c r="IS9" s="22"/>
      <c r="IT9" s="22"/>
      <c r="IU9" s="22"/>
      <c r="IV9" s="22"/>
    </row>
    <row r="10" s="27" customFormat="true" ht="11.25" hidden="true" customHeight="false" outlineLevel="0" collapsed="false">
      <c r="A10" s="26" t="s">
        <v>116</v>
      </c>
      <c r="B10" s="29" t="s">
        <v>117</v>
      </c>
      <c r="F10" s="33"/>
      <c r="GM10" s="28"/>
      <c r="GN10" s="28"/>
      <c r="GO10" s="30"/>
      <c r="GP10" s="30"/>
      <c r="GQ10" s="29"/>
      <c r="GR10" s="29"/>
      <c r="GS10" s="29"/>
      <c r="GT10" s="29"/>
      <c r="GU10" s="29"/>
      <c r="GV10" s="29"/>
      <c r="GW10" s="29"/>
      <c r="GX10" s="29"/>
      <c r="GY10" s="29"/>
      <c r="GZ10" s="29"/>
      <c r="HA10" s="29"/>
      <c r="HB10" s="29"/>
      <c r="HC10" s="29"/>
      <c r="HD10" s="29"/>
      <c r="HE10" s="29"/>
      <c r="HF10" s="29"/>
      <c r="HG10" s="29"/>
      <c r="HH10" s="29"/>
      <c r="HI10" s="31"/>
      <c r="HJ10" s="31"/>
      <c r="HK10" s="31"/>
      <c r="HL10" s="31"/>
      <c r="HM10" s="31"/>
      <c r="HN10" s="32"/>
      <c r="HO10" s="32"/>
      <c r="HP10" s="32"/>
      <c r="HQ10" s="32"/>
      <c r="HR10" s="32"/>
      <c r="HS10" s="32"/>
      <c r="HT10" s="32"/>
      <c r="HU10" s="32"/>
      <c r="HV10" s="3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c r="IU10" s="22"/>
      <c r="IV10" s="22"/>
    </row>
    <row r="11" s="27" customFormat="true" ht="11.25" hidden="true" customHeight="false" outlineLevel="0" collapsed="false">
      <c r="A11" s="26"/>
      <c r="B11" s="29" t="s">
        <v>118</v>
      </c>
      <c r="GM11" s="28"/>
      <c r="GN11" s="28"/>
      <c r="GO11" s="30"/>
      <c r="GP11" s="30"/>
      <c r="GQ11" s="29"/>
      <c r="GR11" s="29"/>
      <c r="GS11" s="29"/>
      <c r="GT11" s="29"/>
      <c r="GU11" s="29"/>
      <c r="GV11" s="29"/>
      <c r="GW11" s="29"/>
      <c r="GX11" s="29"/>
      <c r="GY11" s="29"/>
      <c r="GZ11" s="29"/>
      <c r="HA11" s="29"/>
      <c r="HB11" s="29"/>
      <c r="HC11" s="29"/>
      <c r="HD11" s="29"/>
      <c r="HE11" s="29"/>
      <c r="HF11" s="29"/>
      <c r="HG11" s="29"/>
      <c r="HH11" s="29"/>
      <c r="HI11" s="31"/>
      <c r="HJ11" s="31"/>
      <c r="HK11" s="31"/>
      <c r="HL11" s="31"/>
      <c r="HM11" s="31"/>
      <c r="HN11" s="32"/>
      <c r="HO11" s="32"/>
      <c r="HP11" s="32"/>
      <c r="HQ11" s="32"/>
      <c r="HR11" s="32"/>
      <c r="HS11" s="32"/>
      <c r="HT11" s="32"/>
      <c r="HU11" s="32"/>
      <c r="HV11" s="3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c r="IU11" s="22"/>
      <c r="IV11" s="22"/>
    </row>
    <row r="12" s="26" customFormat="true" ht="21" hidden="false" customHeight="false" outlineLevel="0" collapsed="false">
      <c r="B12" s="29" t="s">
        <v>119</v>
      </c>
      <c r="I12" s="27"/>
      <c r="J12" s="27"/>
      <c r="K12" s="27"/>
      <c r="L12" s="27"/>
      <c r="M12" s="27"/>
      <c r="N12" s="27"/>
      <c r="Q12" s="27"/>
      <c r="R12" s="27"/>
      <c r="U12" s="27"/>
      <c r="V12" s="27"/>
      <c r="Y12" s="27"/>
      <c r="Z12" s="27"/>
      <c r="AE12" s="27"/>
      <c r="AF12" s="27"/>
      <c r="AI12" s="27"/>
      <c r="AJ12" s="27"/>
      <c r="AK12" s="27"/>
      <c r="AL12" s="27"/>
      <c r="AO12" s="27"/>
      <c r="AP12" s="27"/>
      <c r="AW12" s="27"/>
      <c r="AX12" s="27"/>
      <c r="AY12" s="27"/>
      <c r="AZ12" s="27"/>
      <c r="BM12" s="27"/>
      <c r="BN12" s="27"/>
      <c r="BU12" s="27"/>
      <c r="BV12" s="27"/>
      <c r="BY12" s="27"/>
      <c r="BZ12" s="27"/>
      <c r="CG12" s="27"/>
      <c r="CH12" s="27"/>
      <c r="CK12" s="27"/>
      <c r="CL12" s="27"/>
      <c r="CM12" s="27"/>
      <c r="CN12" s="27"/>
      <c r="CO12" s="27"/>
      <c r="CP12" s="27"/>
      <c r="CQ12" s="27"/>
      <c r="CR12" s="27"/>
      <c r="CS12" s="27"/>
      <c r="CT12" s="27"/>
      <c r="CU12" s="27"/>
      <c r="CV12" s="27"/>
      <c r="DC12" s="27"/>
      <c r="DD12" s="27"/>
      <c r="DF12" s="27"/>
      <c r="DK12" s="27"/>
      <c r="DL12" s="27"/>
      <c r="DM12" s="27"/>
      <c r="DN12" s="27"/>
      <c r="DQ12" s="27"/>
      <c r="DR12" s="27"/>
      <c r="DT12" s="27"/>
      <c r="DV12" s="27"/>
      <c r="DX12" s="27"/>
      <c r="GD12" s="27"/>
      <c r="GF12" s="27"/>
      <c r="GG12" s="28"/>
      <c r="GH12" s="28"/>
      <c r="GI12" s="28"/>
      <c r="GJ12" s="28"/>
      <c r="GK12" s="28"/>
      <c r="GL12" s="28"/>
      <c r="GM12" s="28"/>
      <c r="GN12" s="28"/>
      <c r="GO12" s="28"/>
      <c r="GP12" s="28"/>
      <c r="GQ12" s="29"/>
      <c r="GR12" s="29"/>
      <c r="GS12" s="29"/>
      <c r="GT12" s="29"/>
      <c r="GU12" s="29"/>
      <c r="GV12" s="29"/>
      <c r="GW12" s="29"/>
      <c r="GX12" s="29"/>
      <c r="GY12" s="29"/>
      <c r="GZ12" s="29"/>
      <c r="HA12" s="29"/>
      <c r="HB12" s="29"/>
      <c r="HC12" s="29"/>
      <c r="HD12" s="29"/>
      <c r="HE12" s="29"/>
      <c r="HF12" s="29"/>
      <c r="HG12" s="29"/>
      <c r="HH12" s="29"/>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c r="IV12" s="22"/>
    </row>
    <row r="13" s="27" customFormat="true" ht="10.5" hidden="true" customHeight="false" outlineLevel="0" collapsed="false">
      <c r="A13" s="26" t="s">
        <v>120</v>
      </c>
      <c r="B13" s="29" t="s">
        <v>121</v>
      </c>
      <c r="E13" s="34"/>
      <c r="GG13" s="28"/>
      <c r="GH13" s="28"/>
      <c r="GI13" s="28"/>
      <c r="GJ13" s="28"/>
      <c r="GK13" s="28"/>
      <c r="GL13" s="28"/>
      <c r="GM13" s="28"/>
      <c r="GN13" s="28"/>
      <c r="GO13" s="28"/>
      <c r="GP13" s="28"/>
      <c r="GQ13" s="29"/>
      <c r="GR13" s="29"/>
      <c r="GS13" s="29"/>
      <c r="GT13" s="29"/>
      <c r="GU13" s="29"/>
      <c r="GV13" s="29"/>
      <c r="GW13" s="29"/>
      <c r="GX13" s="29"/>
      <c r="GY13" s="29"/>
      <c r="GZ13" s="29"/>
      <c r="HA13" s="29"/>
      <c r="HB13" s="29"/>
      <c r="HC13" s="29"/>
      <c r="HD13" s="29"/>
      <c r="HE13" s="29"/>
      <c r="HF13" s="29"/>
      <c r="HG13" s="29"/>
      <c r="HH13" s="29"/>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c r="IU13" s="22"/>
      <c r="IV13" s="22"/>
    </row>
    <row r="14" s="27" customFormat="true" ht="12" hidden="false" customHeight="false" outlineLevel="0" collapsed="false">
      <c r="A14" s="26"/>
      <c r="B14" s="29" t="s">
        <v>122</v>
      </c>
      <c r="C14" s="35" t="n">
        <f aca="false">SUM(C15:C16)</f>
        <v>285875</v>
      </c>
      <c r="D14" s="35" t="n">
        <f aca="false">SUM(D15:D16)</f>
        <v>466991</v>
      </c>
      <c r="E14" s="35" t="n">
        <f aca="false">SUM(E15:E16)</f>
        <v>37335</v>
      </c>
      <c r="F14" s="35" t="n">
        <f aca="false">SUM(F15:F16)</f>
        <v>44666</v>
      </c>
      <c r="G14" s="35" t="n">
        <f aca="false">SUM(G15:G16)</f>
        <v>25044.9</v>
      </c>
      <c r="H14" s="35" t="n">
        <f aca="false">SUM(H15:H16)</f>
        <v>21221</v>
      </c>
      <c r="I14" s="35" t="n">
        <f aca="false">SUM(I15:I16)</f>
        <v>11000</v>
      </c>
      <c r="J14" s="35" t="n">
        <f aca="false">SUM(J15:J16)</f>
        <v>21241</v>
      </c>
      <c r="K14" s="35" t="n">
        <f aca="false">SUM(K15:K16)</f>
        <v>11000</v>
      </c>
      <c r="L14" s="35" t="n">
        <f aca="false">SUM(L15:L16)</f>
        <v>21241</v>
      </c>
      <c r="M14" s="35" t="n">
        <f aca="false">SUM(M15:M16)</f>
        <v>0</v>
      </c>
      <c r="N14" s="35" t="n">
        <f aca="false">SUM(N15:N16)</f>
        <v>0</v>
      </c>
      <c r="O14" s="35" t="n">
        <f aca="false">SUM(O15:O16)</f>
        <v>764</v>
      </c>
      <c r="P14" s="35" t="n">
        <f aca="false">SUM(P15:P16)</f>
        <v>1612.667</v>
      </c>
      <c r="Q14" s="35" t="n">
        <f aca="false">SUM(Q15:Q16)</f>
        <v>764</v>
      </c>
      <c r="R14" s="35" t="n">
        <f aca="false">SUM(R15:R16)</f>
        <v>1612.667</v>
      </c>
      <c r="S14" s="35" t="n">
        <f aca="false">SUM(S15:S16)</f>
        <v>0</v>
      </c>
      <c r="T14" s="35" t="n">
        <f aca="false">SUM(T15:T16)</f>
        <v>0</v>
      </c>
      <c r="U14" s="35" t="n">
        <f aca="false">SUM(U15:U16)</f>
        <v>0</v>
      </c>
      <c r="V14" s="35" t="n">
        <f aca="false">SUM(V15:V16)</f>
        <v>0</v>
      </c>
      <c r="W14" s="35" t="n">
        <f aca="false">SUM(W15:W16)</f>
        <v>0</v>
      </c>
      <c r="X14" s="35" t="n">
        <f aca="false">SUM(X15:X16)</f>
        <v>0</v>
      </c>
      <c r="Y14" s="35" t="n">
        <f aca="false">SUM(Y15:Y16)</f>
        <v>0</v>
      </c>
      <c r="Z14" s="35" t="n">
        <f aca="false">SUM(Z15:Z16)</f>
        <v>0</v>
      </c>
      <c r="AA14" s="35" t="n">
        <f aca="false">SUM(AA15:AA16)</f>
        <v>0</v>
      </c>
      <c r="AB14" s="35" t="n">
        <f aca="false">SUM(AB15:AB16)</f>
        <v>0</v>
      </c>
      <c r="AC14" s="35" t="n">
        <f aca="false">SUM(AC15:AC16)</f>
        <v>427</v>
      </c>
      <c r="AD14" s="35" t="n">
        <f aca="false">SUM(AD15:AD16)</f>
        <v>387</v>
      </c>
      <c r="AE14" s="35" t="n">
        <f aca="false">SUM(AE15:AE16)</f>
        <v>0</v>
      </c>
      <c r="AF14" s="35" t="n">
        <f aca="false">SUM(AF15:AF16)</f>
        <v>0</v>
      </c>
      <c r="AG14" s="35" t="n">
        <f aca="false">SUM(AG15:AG16)</f>
        <v>248540</v>
      </c>
      <c r="AH14" s="35" t="n">
        <f aca="false">SUM(AH15:AH16)</f>
        <v>422325</v>
      </c>
      <c r="AI14" s="35" t="n">
        <f aca="false">SUM(AI15:AI16)</f>
        <v>248523</v>
      </c>
      <c r="AJ14" s="35" t="n">
        <f aca="false">SUM(AJ15:AJ16)</f>
        <v>421888</v>
      </c>
      <c r="AK14" s="35" t="n">
        <f aca="false">SUM(AK15:AK16)</f>
        <v>0</v>
      </c>
      <c r="AL14" s="35" t="n">
        <f aca="false">SUM(AL15:AL16)</f>
        <v>0</v>
      </c>
      <c r="AM14" s="35" t="n">
        <f aca="false">SUM(AM15:AM16)</f>
        <v>0</v>
      </c>
      <c r="AN14" s="35" t="n">
        <f aca="false">SUM(AN15:AN16)</f>
        <v>0</v>
      </c>
      <c r="AO14" s="35" t="n">
        <f aca="false">SUM(AO15:AO16)</f>
        <v>0</v>
      </c>
      <c r="AP14" s="35" t="n">
        <f aca="false">SUM(AP15:AP16)</f>
        <v>0</v>
      </c>
      <c r="AQ14" s="35" t="n">
        <f aca="false">SUM(AQ15:AQ16)</f>
        <v>0</v>
      </c>
      <c r="AR14" s="35" t="n">
        <f aca="false">SUM(AR15:AR16)</f>
        <v>0</v>
      </c>
      <c r="AS14" s="35" t="n">
        <f aca="false">SUM(AS15:AS16)</f>
        <v>0</v>
      </c>
      <c r="AT14" s="35" t="n">
        <f aca="false">SUM(AT15:AT16)</f>
        <v>0</v>
      </c>
      <c r="AU14" s="35" t="n">
        <f aca="false">SUM(AU15:AU16)</f>
        <v>285875</v>
      </c>
      <c r="AV14" s="35" t="n">
        <f aca="false">SUM(AV15:AV16)</f>
        <v>466991</v>
      </c>
      <c r="AW14" s="35" t="n">
        <f aca="false">SUM(AW15:AW16)</f>
        <v>23504</v>
      </c>
      <c r="AX14" s="35" t="n">
        <f aca="false">SUM(AX15:AX16)</f>
        <v>29706</v>
      </c>
      <c r="AY14" s="35" t="n">
        <f aca="false">SUM(AY15:AY16)</f>
        <v>22917</v>
      </c>
      <c r="AZ14" s="35" t="n">
        <f aca="false">SUM(AZ15:AZ16)</f>
        <v>28996</v>
      </c>
      <c r="BA14" s="35" t="n">
        <f aca="false">SUM(BA15:BA16)</f>
        <v>2873</v>
      </c>
      <c r="BB14" s="35" t="n">
        <f aca="false">SUM(BB15:BB16)</f>
        <v>3741</v>
      </c>
      <c r="BC14" s="35" t="n">
        <f aca="false">SUM(BC15:BC16)</f>
        <v>1265</v>
      </c>
      <c r="BD14" s="35" t="n">
        <f aca="false">SUM(BD15:BD16)</f>
        <v>2001</v>
      </c>
      <c r="BE14" s="35" t="n">
        <f aca="false">SUM(BE15:BE16)</f>
        <v>587</v>
      </c>
      <c r="BF14" s="35" t="n">
        <f aca="false">SUM(BF15:BF16)</f>
        <v>710</v>
      </c>
      <c r="BG14" s="35" t="n">
        <f aca="false">SUM(BG15:BG16)</f>
        <v>0</v>
      </c>
      <c r="BH14" s="35" t="n">
        <f aca="false">SUM(BH15:BH16)</f>
        <v>0</v>
      </c>
      <c r="BI14" s="35" t="n">
        <f aca="false">SUM(BI15:BI16)</f>
        <v>0</v>
      </c>
      <c r="BJ14" s="35" t="n">
        <f aca="false">SUM(BJ15:BJ16)</f>
        <v>0</v>
      </c>
      <c r="BK14" s="35" t="n">
        <f aca="false">SUM(BK15:BK16)</f>
        <v>262371</v>
      </c>
      <c r="BL14" s="35" t="n">
        <f aca="false">SUM(BL15:BL16)</f>
        <v>437262</v>
      </c>
      <c r="BM14" s="35" t="n">
        <f aca="false">SUM(BM15:BM16)</f>
        <v>259122</v>
      </c>
      <c r="BN14" s="35" t="n">
        <f aca="false">SUM(BN15:BN16)</f>
        <v>433122</v>
      </c>
      <c r="BO14" s="35" t="n">
        <f aca="false">SUM(BO15:BO16)</f>
        <v>2923</v>
      </c>
      <c r="BP14" s="35" t="n">
        <f aca="false">SUM(BP15:BP16)</f>
        <v>3838</v>
      </c>
      <c r="BQ14" s="35" t="n">
        <f aca="false">SUM(BQ15:BQ16)</f>
        <v>0</v>
      </c>
      <c r="BR14" s="35" t="n">
        <f aca="false">SUM(BR15:BR16)</f>
        <v>0</v>
      </c>
      <c r="BS14" s="35" t="n">
        <f aca="false">SUM(BS15:BS16)</f>
        <v>0</v>
      </c>
      <c r="BT14" s="35" t="n">
        <f aca="false">SUM(BT15:BT16)</f>
        <v>0</v>
      </c>
      <c r="BU14" s="35" t="n">
        <f aca="false">SUM(BU15:BU16)</f>
        <v>0</v>
      </c>
      <c r="BV14" s="35" t="n">
        <f aca="false">SUM(BV15:BV16)</f>
        <v>0</v>
      </c>
      <c r="BW14" s="35" t="n">
        <f aca="false">SUM(BW15:BW16)</f>
        <v>109812</v>
      </c>
      <c r="BX14" s="35" t="n">
        <f aca="false">SUM(BX15:BX16)</f>
        <v>109383</v>
      </c>
      <c r="BY14" s="35" t="n">
        <f aca="false">SUM(BY15:BY16)</f>
        <v>108795</v>
      </c>
      <c r="BZ14" s="35" t="n">
        <f aca="false">SUM(BZ15:BZ16)</f>
        <v>108265</v>
      </c>
      <c r="CA14" s="35" t="n">
        <f aca="false">SUM(CA15:CA16)</f>
        <v>991</v>
      </c>
      <c r="CB14" s="35" t="n">
        <f aca="false">SUM(CB15:CB16)</f>
        <v>1107</v>
      </c>
      <c r="CC14" s="35" t="n">
        <f aca="false">SUM(CC15:CC16)</f>
        <v>26</v>
      </c>
      <c r="CD14" s="35" t="n">
        <f aca="false">SUM(CD15:CD16)</f>
        <v>11</v>
      </c>
      <c r="CE14" s="35" t="n">
        <f aca="false">SUM(CE15:CE16)</f>
        <v>108019.9</v>
      </c>
      <c r="CF14" s="35" t="n">
        <f aca="false">SUM(CF15:CF16)</f>
        <v>106392</v>
      </c>
      <c r="CG14" s="35" t="n">
        <f aca="false">SUM(CG15:CG16)</f>
        <v>87644</v>
      </c>
      <c r="CH14" s="35" t="n">
        <f aca="false">SUM(CH15:CH16)</f>
        <v>85025</v>
      </c>
      <c r="CI14" s="35" t="n">
        <f aca="false">SUM(CI15:CI16)</f>
        <v>0</v>
      </c>
      <c r="CJ14" s="35" t="n">
        <f aca="false">SUM(CJ15:CJ16)</f>
        <v>0</v>
      </c>
      <c r="CK14" s="35" t="n">
        <f aca="false">SUM(CK15:CK16)</f>
        <v>0</v>
      </c>
      <c r="CL14" s="35" t="n">
        <f aca="false">SUM(CL15:CL16)</f>
        <v>0</v>
      </c>
      <c r="CM14" s="35" t="n">
        <f aca="false">SUM(CM15:CM16)</f>
        <v>20354</v>
      </c>
      <c r="CN14" s="35" t="n">
        <f aca="false">SUM(CN15:CN16)</f>
        <v>21394</v>
      </c>
      <c r="CO14" s="35" t="n">
        <f aca="false">SUM(CO15:CO16)</f>
        <v>21.9</v>
      </c>
      <c r="CP14" s="35" t="n">
        <f aca="false">SUM(CP15:CP16)</f>
        <v>1035</v>
      </c>
      <c r="CQ14" s="35" t="n">
        <f aca="false">SUM(CQ15:CQ16)</f>
        <v>1810</v>
      </c>
      <c r="CR14" s="35" t="n">
        <f aca="false">SUM(CR15:CR16)</f>
        <v>2964</v>
      </c>
      <c r="CS14" s="35" t="n">
        <f aca="false">SUM(CS15:CS16)</f>
        <v>0</v>
      </c>
      <c r="CT14" s="35" t="n">
        <f aca="false">SUM(CT15:CT16)</f>
        <v>0</v>
      </c>
      <c r="CU14" s="35" t="n">
        <f aca="false">SUM(CU15:CU16)</f>
        <v>1458</v>
      </c>
      <c r="CV14" s="35" t="n">
        <f aca="false">SUM(CV15:CV16)</f>
        <v>2394</v>
      </c>
      <c r="CW14" s="35" t="n">
        <f aca="false">SUM(CW15:CW16)</f>
        <v>0</v>
      </c>
      <c r="CX14" s="35" t="n">
        <f aca="false">SUM(CX15:CX16)</f>
        <v>0</v>
      </c>
      <c r="CY14" s="35" t="n">
        <f aca="false">SUM(CY15:CY16)</f>
        <v>3178</v>
      </c>
      <c r="CZ14" s="35" t="n">
        <f aca="false">SUM(CZ15:CZ16)</f>
        <v>2316</v>
      </c>
      <c r="DA14" s="35" t="n">
        <f aca="false">SUM(DA15:DA16)</f>
        <v>26884</v>
      </c>
      <c r="DB14" s="35" t="n">
        <f aca="false">SUM(DB15:DB16)</f>
        <v>27239</v>
      </c>
      <c r="DC14" s="35" t="n">
        <f aca="false">SUM(DC15:DC16)</f>
        <v>26884</v>
      </c>
      <c r="DD14" s="35" t="n">
        <f aca="false">SUM(DD15:DD16)</f>
        <v>27239</v>
      </c>
      <c r="DE14" s="35" t="n">
        <f aca="false">SUM(DE15:DE16)</f>
        <v>0</v>
      </c>
      <c r="DF14" s="35" t="n">
        <f aca="false">SUM(DF15:DF16)</f>
        <v>0</v>
      </c>
      <c r="DG14" s="35" t="n">
        <f aca="false">SUM(DG15:DG16)</f>
        <v>0</v>
      </c>
      <c r="DH14" s="35" t="n">
        <f aca="false">SUM(DH15:DH16)</f>
        <v>0</v>
      </c>
      <c r="DI14" s="35" t="n">
        <f aca="false">SUM(DI15:DI16)</f>
        <v>27746</v>
      </c>
      <c r="DJ14" s="35" t="n">
        <f aca="false">SUM(DJ15:DJ16)</f>
        <v>26498</v>
      </c>
      <c r="DK14" s="35" t="n">
        <f aca="false">SUM(DK15:DK16)</f>
        <v>27713</v>
      </c>
      <c r="DL14" s="35" t="n">
        <f aca="false">SUM(DL15:DL16)</f>
        <v>26451</v>
      </c>
      <c r="DM14" s="35" t="n">
        <f aca="false">SUM(DM15:DM16)</f>
        <v>0</v>
      </c>
      <c r="DN14" s="35" t="n">
        <f aca="false">SUM(DN15:DN16)</f>
        <v>0</v>
      </c>
      <c r="DO14" s="35" t="n">
        <f aca="false">SUM(DO15:DO16)</f>
        <v>2346</v>
      </c>
      <c r="DP14" s="35" t="n">
        <f aca="false">SUM(DP15:DP16)</f>
        <v>3057</v>
      </c>
      <c r="DQ14" s="35" t="n">
        <f aca="false">SUM(DQ15:DQ16)</f>
        <v>0</v>
      </c>
      <c r="DR14" s="35" t="n">
        <f aca="false">SUM(DR15:DR16)</f>
        <v>0</v>
      </c>
      <c r="DS14" s="35" t="n">
        <f aca="false">SUM(DS15:DS16)</f>
        <v>0</v>
      </c>
      <c r="DT14" s="35" t="n">
        <f aca="false">SUM(DT15:DT16)</f>
        <v>0</v>
      </c>
      <c r="DU14" s="35" t="n">
        <f aca="false">SUM(DU15:DU16)</f>
        <v>0</v>
      </c>
      <c r="DV14" s="35" t="n">
        <f aca="false">SUM(DV15:DV16)</f>
        <v>0</v>
      </c>
      <c r="DW14" s="35" t="n">
        <f aca="false">SUM(DW15:DW16)</f>
        <v>0</v>
      </c>
      <c r="DX14" s="35" t="n">
        <f aca="false">SUM(DX15:DX16)</f>
        <v>0</v>
      </c>
      <c r="DY14" s="35" t="n">
        <f aca="false">SUM(DY15:DY16)</f>
        <v>0</v>
      </c>
      <c r="DZ14" s="35" t="n">
        <f aca="false">SUM(DZ15:DZ16)</f>
        <v>0</v>
      </c>
      <c r="EA14" s="35" t="n">
        <f aca="false">SUM(EA15:EA16)</f>
        <v>0</v>
      </c>
      <c r="EB14" s="35" t="n">
        <f aca="false">SUM(EB15:EB16)</f>
        <v>0</v>
      </c>
      <c r="EC14" s="35" t="n">
        <f aca="false">SUM(EC15:EC16)</f>
        <v>0</v>
      </c>
      <c r="ED14" s="35" t="n">
        <f aca="false">SUM(ED15:ED16)</f>
        <v>0</v>
      </c>
      <c r="EE14" s="35" t="n">
        <f aca="false">SUM(EE15:EE16)</f>
        <v>0</v>
      </c>
      <c r="EF14" s="35" t="n">
        <f aca="false">SUM(EF15:EF16)</f>
        <v>0</v>
      </c>
      <c r="EG14" s="35" t="n">
        <f aca="false">SUM(EG15:EG16)</f>
        <v>0</v>
      </c>
      <c r="EH14" s="35" t="n">
        <f aca="false">SUM(EH15:EH16)</f>
        <v>0</v>
      </c>
      <c r="EI14" s="35" t="n">
        <f aca="false">SUM(EI15:EI16)</f>
        <v>0</v>
      </c>
      <c r="EJ14" s="35" t="n">
        <f aca="false">SUM(EJ15:EJ16)</f>
        <v>0</v>
      </c>
      <c r="EK14" s="35" t="n">
        <f aca="false">SUM(EK15:EK16)</f>
        <v>0</v>
      </c>
      <c r="EL14" s="35" t="n">
        <f aca="false">SUM(EL15:EL16)</f>
        <v>0</v>
      </c>
      <c r="EM14" s="35" t="n">
        <f aca="false">SUM(EM15:EM16)</f>
        <v>0</v>
      </c>
      <c r="EN14" s="35" t="n">
        <f aca="false">SUM(EN15:EN16)</f>
        <v>0</v>
      </c>
      <c r="EO14" s="35" t="n">
        <f aca="false">SUM(EO15:EO16)</f>
        <v>0</v>
      </c>
      <c r="EP14" s="35" t="n">
        <f aca="false">SUM(EP15:EP16)</f>
        <v>0</v>
      </c>
      <c r="EQ14" s="35" t="n">
        <f aca="false">SUM(EQ15:EQ16)</f>
        <v>0</v>
      </c>
      <c r="ER14" s="35" t="n">
        <f aca="false">SUM(ER15:ER16)</f>
        <v>0</v>
      </c>
      <c r="ES14" s="35" t="n">
        <f aca="false">SUM(ES15:ES16)</f>
        <v>0</v>
      </c>
      <c r="ET14" s="35" t="n">
        <f aca="false">SUM(ET15:ET16)</f>
        <v>0</v>
      </c>
      <c r="EU14" s="35" t="n">
        <f aca="false">SUM(EU15:EU16)</f>
        <v>0</v>
      </c>
      <c r="EV14" s="35" t="n">
        <f aca="false">SUM(EV15:EV16)</f>
        <v>0</v>
      </c>
      <c r="EW14" s="35" t="n">
        <f aca="false">SUM(EW15:EW16)</f>
        <v>7</v>
      </c>
      <c r="EX14" s="35" t="n">
        <f aca="false">SUM(EX15:EX16)</f>
        <v>7</v>
      </c>
      <c r="EY14" s="35" t="n">
        <f aca="false">SUM(EY15:EY16)</f>
        <v>1819</v>
      </c>
      <c r="EZ14" s="35" t="n">
        <f aca="false">SUM(EZ15:EZ16)</f>
        <v>2123</v>
      </c>
      <c r="FA14" s="35" t="n">
        <f aca="false">SUM(FA15:FA16)</f>
        <v>42</v>
      </c>
      <c r="FB14" s="35" t="n">
        <f aca="false">SUM(FB15:FB16)</f>
        <v>44</v>
      </c>
      <c r="FC14" s="35" t="n">
        <f aca="false">SUM(FC15:FC16)</f>
        <v>93</v>
      </c>
      <c r="FD14" s="35" t="n">
        <f aca="false">SUM(FD15:FD16)</f>
        <v>95</v>
      </c>
      <c r="FE14" s="35" t="n">
        <f aca="false">SUM(FE15:FE16)</f>
        <v>6845</v>
      </c>
      <c r="FF14" s="35" t="n">
        <f aca="false">SUM(FF15:FF16)</f>
        <v>7086</v>
      </c>
      <c r="FG14" s="35" t="n">
        <f aca="false">SUM(FG15:FG16)</f>
        <v>12.8</v>
      </c>
      <c r="FH14" s="35" t="n">
        <f aca="false">SUM(FH15:FH16)</f>
        <v>12.6</v>
      </c>
      <c r="FI14" s="35" t="n">
        <f aca="false">SUM(FI15:FI16)</f>
        <v>0</v>
      </c>
      <c r="FJ14" s="35" t="n">
        <f aca="false">SUM(FJ15:FJ16)</f>
        <v>0</v>
      </c>
      <c r="FK14" s="35" t="n">
        <f aca="false">SUM(FK15:FK16)</f>
        <v>0</v>
      </c>
      <c r="FL14" s="35" t="n">
        <f aca="false">SUM(FL15:FL16)</f>
        <v>0</v>
      </c>
      <c r="FM14" s="35" t="n">
        <f aca="false">SUM(FM15:FM16)</f>
        <v>0</v>
      </c>
      <c r="FN14" s="35" t="n">
        <f aca="false">SUM(FN15:FN16)</f>
        <v>0</v>
      </c>
      <c r="FO14" s="35" t="n">
        <f aca="false">SUM(FO15:FO16)</f>
        <v>0</v>
      </c>
      <c r="FP14" s="35" t="n">
        <f aca="false">SUM(FP15:FP16)</f>
        <v>0</v>
      </c>
      <c r="FQ14" s="35" t="n">
        <f aca="false">SUM(FQ15:FQ16)</f>
        <v>0</v>
      </c>
      <c r="FR14" s="35" t="n">
        <f aca="false">SUM(FR15:FR16)</f>
        <v>0</v>
      </c>
      <c r="FS14" s="35" t="n">
        <f aca="false">SUM(FS15:FS16)</f>
        <v>0</v>
      </c>
      <c r="FT14" s="35" t="n">
        <f aca="false">SUM(FT15:FT16)</f>
        <v>0</v>
      </c>
      <c r="FU14" s="35" t="n">
        <f aca="false">SUM(FU15:FU16)</f>
        <v>0</v>
      </c>
      <c r="FV14" s="35" t="n">
        <f aca="false">SUM(FV15:FV16)</f>
        <v>0</v>
      </c>
      <c r="FW14" s="35" t="n">
        <f aca="false">SUM(FW15:FW16)</f>
        <v>0</v>
      </c>
      <c r="FX14" s="35" t="n">
        <f aca="false">SUM(FX15:FX16)</f>
        <v>0</v>
      </c>
      <c r="FY14" s="35" t="n">
        <f aca="false">SUM(FY15:FY16)</f>
        <v>0</v>
      </c>
      <c r="FZ14" s="35" t="n">
        <f aca="false">SUM(FZ15:FZ16)</f>
        <v>0</v>
      </c>
      <c r="GA14" s="35" t="n">
        <f aca="false">SUM(GA15:GA16)</f>
        <v>0</v>
      </c>
      <c r="GB14" s="35" t="n">
        <f aca="false">SUM(GB15:GB16)</f>
        <v>0</v>
      </c>
      <c r="GC14" s="35" t="n">
        <f aca="false">SUM(GC15:GC16)</f>
        <v>0</v>
      </c>
      <c r="GD14" s="35" t="n">
        <f aca="false">SUM(GD15:GD16)</f>
        <v>0</v>
      </c>
      <c r="GE14" s="35" t="n">
        <f aca="false">SUM(GE15:GE16)</f>
        <v>0</v>
      </c>
      <c r="GF14" s="35" t="n">
        <f aca="false">SUM(GF15:GF16)</f>
        <v>0</v>
      </c>
      <c r="GG14" s="35" t="n">
        <f aca="false">SUM(GG15:GG16)</f>
        <v>0</v>
      </c>
      <c r="GH14" s="35" t="n">
        <f aca="false">SUM(GH15:GH16)</f>
        <v>0</v>
      </c>
      <c r="GI14" s="35" t="n">
        <f aca="false">SUM(GI15:GI16)</f>
        <v>0</v>
      </c>
      <c r="GJ14" s="35" t="n">
        <f aca="false">SUM(GJ15:GJ16)</f>
        <v>0</v>
      </c>
      <c r="GK14" s="35" t="n">
        <f aca="false">SUM(GK15:GK16)</f>
        <v>0</v>
      </c>
      <c r="GL14" s="35" t="n">
        <f aca="false">SUM(GL15:GL16)</f>
        <v>0</v>
      </c>
      <c r="GM14" s="35" t="n">
        <f aca="false">SUM(GM15:GM16)</f>
        <v>0</v>
      </c>
      <c r="GN14" s="35" t="n">
        <f aca="false">SUM(GN15:GN16)</f>
        <v>0</v>
      </c>
      <c r="GO14" s="35" t="n">
        <f aca="false">SUM(GO15:GO16)</f>
        <v>0</v>
      </c>
      <c r="GP14" s="35" t="n">
        <f aca="false">SUM(GP15:GP16)</f>
        <v>0</v>
      </c>
      <c r="GQ14" s="35" t="n">
        <f aca="false">SUM(GQ15:GQ16)</f>
        <v>0</v>
      </c>
      <c r="GR14" s="35" t="n">
        <f aca="false">SUM(GR15:GR16)</f>
        <v>0</v>
      </c>
      <c r="GS14" s="35" t="n">
        <f aca="false">SUM(GS15:GS16)</f>
        <v>0</v>
      </c>
      <c r="GT14" s="35" t="n">
        <f aca="false">SUM(GT15:GT16)</f>
        <v>0</v>
      </c>
      <c r="GU14" s="35" t="n">
        <f aca="false">SUM(GU15:GU16)</f>
        <v>0</v>
      </c>
      <c r="GV14" s="35" t="n">
        <f aca="false">SUM(GV15:GV16)</f>
        <v>0</v>
      </c>
      <c r="GW14" s="35" t="n">
        <f aca="false">SUM(GW15:GW16)</f>
        <v>0</v>
      </c>
      <c r="GX14" s="35" t="n">
        <f aca="false">SUM(GX15:GX16)</f>
        <v>0</v>
      </c>
      <c r="GY14" s="35" t="n">
        <f aca="false">SUM(GY15:GY16)</f>
        <v>0</v>
      </c>
      <c r="GZ14" s="35" t="n">
        <f aca="false">SUM(GZ15:GZ16)</f>
        <v>0</v>
      </c>
      <c r="HA14" s="35" t="n">
        <f aca="false">SUM(HA15:HA16)</f>
        <v>0</v>
      </c>
      <c r="HB14" s="35" t="n">
        <f aca="false">SUM(HB15:HB16)</f>
        <v>0</v>
      </c>
      <c r="HC14" s="35" t="n">
        <f aca="false">SUM(HC15:HC16)</f>
        <v>0</v>
      </c>
      <c r="HD14" s="35" t="n">
        <f aca="false">SUM(HD15:HD16)</f>
        <v>0</v>
      </c>
      <c r="HE14" s="35" t="n">
        <f aca="false">SUM(HE15:HE16)</f>
        <v>0</v>
      </c>
      <c r="HF14" s="35" t="n">
        <f aca="false">SUM(HF15:HF16)</f>
        <v>0</v>
      </c>
      <c r="HG14" s="36"/>
      <c r="HH14" s="36"/>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c r="IU14" s="22"/>
      <c r="IV14" s="22"/>
    </row>
    <row r="15" s="27" customFormat="true" ht="24" hidden="false" customHeight="false" outlineLevel="0" collapsed="false">
      <c r="A15" s="37" t="n">
        <v>1</v>
      </c>
      <c r="B15" s="38" t="s">
        <v>123</v>
      </c>
      <c r="C15" s="39" t="n">
        <v>245181</v>
      </c>
      <c r="D15" s="39" t="n">
        <v>420575</v>
      </c>
      <c r="E15" s="39" t="n">
        <v>6429</v>
      </c>
      <c r="F15" s="39" t="n">
        <v>8157</v>
      </c>
      <c r="G15" s="39" t="n">
        <v>6065</v>
      </c>
      <c r="H15" s="39" t="n">
        <v>7309</v>
      </c>
      <c r="I15" s="40" t="n">
        <v>0</v>
      </c>
      <c r="J15" s="40" t="n">
        <v>0</v>
      </c>
      <c r="K15" s="40" t="n">
        <v>0</v>
      </c>
      <c r="L15" s="40"/>
      <c r="M15" s="40" t="n">
        <v>0</v>
      </c>
      <c r="N15" s="40" t="n">
        <v>0</v>
      </c>
      <c r="O15" s="39" t="n">
        <v>338</v>
      </c>
      <c r="P15" s="39" t="n">
        <v>839</v>
      </c>
      <c r="Q15" s="39" t="n">
        <v>338</v>
      </c>
      <c r="R15" s="39" t="n">
        <v>839</v>
      </c>
      <c r="S15" s="40" t="n">
        <v>0</v>
      </c>
      <c r="T15" s="40" t="n">
        <v>0</v>
      </c>
      <c r="U15" s="40" t="n">
        <v>0</v>
      </c>
      <c r="V15" s="40" t="n">
        <v>0</v>
      </c>
      <c r="W15" s="40" t="n">
        <v>0</v>
      </c>
      <c r="X15" s="40" t="n">
        <v>0</v>
      </c>
      <c r="Y15" s="40" t="n">
        <v>0</v>
      </c>
      <c r="Z15" s="40" t="n">
        <v>0</v>
      </c>
      <c r="AA15" s="40" t="n">
        <v>0</v>
      </c>
      <c r="AB15" s="40" t="n">
        <v>0</v>
      </c>
      <c r="AC15" s="40" t="n">
        <v>0</v>
      </c>
      <c r="AD15" s="40"/>
      <c r="AE15" s="40" t="n">
        <v>0</v>
      </c>
      <c r="AF15" s="40" t="n">
        <v>0</v>
      </c>
      <c r="AG15" s="39" t="n">
        <v>238752</v>
      </c>
      <c r="AH15" s="39" t="n">
        <v>412418</v>
      </c>
      <c r="AI15" s="39" t="n">
        <v>238752</v>
      </c>
      <c r="AJ15" s="39" t="n">
        <v>412418</v>
      </c>
      <c r="AK15" s="39" t="n">
        <v>0</v>
      </c>
      <c r="AL15" s="39" t="n">
        <v>0</v>
      </c>
      <c r="AM15" s="39" t="n">
        <v>0</v>
      </c>
      <c r="AN15" s="39" t="n">
        <v>0</v>
      </c>
      <c r="AO15" s="39" t="n">
        <v>0</v>
      </c>
      <c r="AP15" s="39" t="n">
        <v>0</v>
      </c>
      <c r="AQ15" s="39" t="n">
        <v>0</v>
      </c>
      <c r="AR15" s="39" t="n">
        <v>0</v>
      </c>
      <c r="AS15" s="39" t="n">
        <v>0</v>
      </c>
      <c r="AT15" s="39" t="n">
        <v>0</v>
      </c>
      <c r="AU15" s="39" t="n">
        <v>245181</v>
      </c>
      <c r="AV15" s="39" t="n">
        <v>420575</v>
      </c>
      <c r="AW15" s="39" t="n">
        <v>4244</v>
      </c>
      <c r="AX15" s="39" t="n">
        <v>5582</v>
      </c>
      <c r="AY15" s="39" t="n">
        <v>4244</v>
      </c>
      <c r="AZ15" s="39" t="n">
        <v>5582</v>
      </c>
      <c r="BA15" s="39" t="n">
        <v>2873</v>
      </c>
      <c r="BB15" s="39" t="n">
        <v>3741</v>
      </c>
      <c r="BC15" s="39" t="n">
        <v>297</v>
      </c>
      <c r="BD15" s="39" t="n">
        <v>318</v>
      </c>
      <c r="BE15" s="39" t="n">
        <v>0</v>
      </c>
      <c r="BF15" s="39"/>
      <c r="BG15" s="39" t="n">
        <v>0</v>
      </c>
      <c r="BH15" s="39" t="n">
        <v>0</v>
      </c>
      <c r="BI15" s="39" t="n">
        <v>0</v>
      </c>
      <c r="BJ15" s="39" t="n">
        <v>0</v>
      </c>
      <c r="BK15" s="39" t="n">
        <v>240937</v>
      </c>
      <c r="BL15" s="39" t="n">
        <v>414971</v>
      </c>
      <c r="BM15" s="39" t="n">
        <v>238989</v>
      </c>
      <c r="BN15" s="39" t="n">
        <v>412989</v>
      </c>
      <c r="BO15" s="39" t="n">
        <v>1623</v>
      </c>
      <c r="BP15" s="39" t="n">
        <v>1680</v>
      </c>
      <c r="BQ15" s="39" t="n">
        <v>0</v>
      </c>
      <c r="BR15" s="39" t="n">
        <v>0</v>
      </c>
      <c r="BS15" s="39" t="n">
        <v>0</v>
      </c>
      <c r="BT15" s="39" t="n">
        <v>0</v>
      </c>
      <c r="BU15" s="39" t="n">
        <v>0</v>
      </c>
      <c r="BV15" s="39" t="n">
        <v>0</v>
      </c>
      <c r="BW15" s="39" t="n">
        <f aca="false">+BY15+CA15+CC15</f>
        <v>10753</v>
      </c>
      <c r="BX15" s="39" t="n">
        <v>11173</v>
      </c>
      <c r="BY15" s="39" t="n">
        <v>10701</v>
      </c>
      <c r="BZ15" s="39" t="n">
        <v>11154</v>
      </c>
      <c r="CA15" s="39" t="n">
        <v>52</v>
      </c>
      <c r="CB15" s="39" t="n">
        <v>19</v>
      </c>
      <c r="CC15" s="39" t="n">
        <v>0</v>
      </c>
      <c r="CD15" s="39" t="n">
        <v>0</v>
      </c>
      <c r="CE15" s="39" t="n">
        <f aca="false">+CG15+CI15+CK15+CM15+CO15</f>
        <v>10560</v>
      </c>
      <c r="CF15" s="39" t="n">
        <v>10967</v>
      </c>
      <c r="CG15" s="39" t="n">
        <v>0</v>
      </c>
      <c r="CH15" s="39" t="n">
        <v>0</v>
      </c>
      <c r="CI15" s="39" t="n">
        <v>0</v>
      </c>
      <c r="CJ15" s="39" t="n">
        <v>0</v>
      </c>
      <c r="CK15" s="39" t="n">
        <v>0</v>
      </c>
      <c r="CL15" s="39" t="n">
        <v>0</v>
      </c>
      <c r="CM15" s="39" t="n">
        <v>10560</v>
      </c>
      <c r="CN15" s="39" t="n">
        <v>10967</v>
      </c>
      <c r="CO15" s="39" t="n">
        <v>0</v>
      </c>
      <c r="CP15" s="39" t="n">
        <v>0</v>
      </c>
      <c r="CQ15" s="39" t="n">
        <v>193</v>
      </c>
      <c r="CR15" s="39" t="n">
        <v>206</v>
      </c>
      <c r="CS15" s="39" t="n">
        <v>0</v>
      </c>
      <c r="CT15" s="39" t="n">
        <v>0</v>
      </c>
      <c r="CU15" s="39" t="n">
        <v>165</v>
      </c>
      <c r="CV15" s="39" t="n">
        <v>188</v>
      </c>
      <c r="CW15" s="39" t="n">
        <v>0</v>
      </c>
      <c r="CX15" s="39" t="n">
        <v>0</v>
      </c>
      <c r="CY15" s="39" t="n">
        <v>0</v>
      </c>
      <c r="CZ15" s="39" t="n">
        <v>0</v>
      </c>
      <c r="DA15" s="39" t="n">
        <v>33</v>
      </c>
      <c r="DB15" s="39" t="n">
        <v>47</v>
      </c>
      <c r="DC15" s="39" t="n">
        <v>33</v>
      </c>
      <c r="DD15" s="39" t="n">
        <v>47</v>
      </c>
      <c r="DE15" s="39" t="n">
        <v>0</v>
      </c>
      <c r="DF15" s="39" t="n">
        <v>0</v>
      </c>
      <c r="DG15" s="39" t="n">
        <v>0</v>
      </c>
      <c r="DH15" s="39" t="n">
        <v>0</v>
      </c>
      <c r="DI15" s="39" t="n">
        <v>33</v>
      </c>
      <c r="DJ15" s="39" t="n">
        <v>47</v>
      </c>
      <c r="DK15" s="39" t="n">
        <v>0</v>
      </c>
      <c r="DL15" s="39" t="n">
        <v>0</v>
      </c>
      <c r="DM15" s="39" t="n">
        <v>0</v>
      </c>
      <c r="DN15" s="39" t="n">
        <v>0</v>
      </c>
      <c r="DO15" s="39" t="n">
        <v>0</v>
      </c>
      <c r="DP15" s="39" t="n">
        <v>0</v>
      </c>
      <c r="DQ15" s="39" t="n">
        <v>0</v>
      </c>
      <c r="DR15" s="39" t="n">
        <v>0</v>
      </c>
      <c r="DS15" s="39" t="n">
        <v>0</v>
      </c>
      <c r="DT15" s="39" t="n">
        <v>0</v>
      </c>
      <c r="DU15" s="39" t="n">
        <v>0</v>
      </c>
      <c r="DV15" s="39" t="n">
        <v>0</v>
      </c>
      <c r="DW15" s="39" t="n">
        <v>0</v>
      </c>
      <c r="DX15" s="39" t="n">
        <v>0</v>
      </c>
      <c r="DY15" s="39" t="n">
        <v>0</v>
      </c>
      <c r="DZ15" s="39" t="n">
        <v>0</v>
      </c>
      <c r="EA15" s="39" t="n">
        <v>0</v>
      </c>
      <c r="EB15" s="39" t="n">
        <v>0</v>
      </c>
      <c r="EC15" s="39" t="n">
        <v>0</v>
      </c>
      <c r="ED15" s="39" t="n">
        <v>0</v>
      </c>
      <c r="EE15" s="39" t="n">
        <v>0</v>
      </c>
      <c r="EF15" s="39" t="n">
        <v>0</v>
      </c>
      <c r="EG15" s="39" t="n">
        <v>0</v>
      </c>
      <c r="EH15" s="39" t="n">
        <v>0</v>
      </c>
      <c r="EI15" s="39" t="n">
        <v>0</v>
      </c>
      <c r="EJ15" s="39" t="n">
        <v>0</v>
      </c>
      <c r="EK15" s="39" t="n">
        <v>0</v>
      </c>
      <c r="EL15" s="39" t="n">
        <v>0</v>
      </c>
      <c r="EM15" s="39" t="n">
        <v>0</v>
      </c>
      <c r="EN15" s="39" t="n">
        <v>0</v>
      </c>
      <c r="EO15" s="39" t="n">
        <v>0</v>
      </c>
      <c r="EP15" s="39" t="n">
        <v>0</v>
      </c>
      <c r="EQ15" s="39" t="n">
        <v>0</v>
      </c>
      <c r="ER15" s="39" t="n">
        <v>0</v>
      </c>
      <c r="ES15" s="39" t="n">
        <v>0</v>
      </c>
      <c r="ET15" s="39" t="n">
        <v>0</v>
      </c>
      <c r="EU15" s="39" t="n">
        <v>0</v>
      </c>
      <c r="EV15" s="39" t="n">
        <v>0</v>
      </c>
      <c r="EW15" s="39" t="n">
        <v>3</v>
      </c>
      <c r="EX15" s="39" t="n">
        <v>3</v>
      </c>
      <c r="EY15" s="39" t="n">
        <v>667</v>
      </c>
      <c r="EZ15" s="39" t="n">
        <v>844</v>
      </c>
      <c r="FA15" s="39" t="n">
        <v>18</v>
      </c>
      <c r="FB15" s="39" t="n">
        <v>18</v>
      </c>
      <c r="FC15" s="39" t="n">
        <v>49</v>
      </c>
      <c r="FD15" s="39" t="n">
        <v>49</v>
      </c>
      <c r="FE15" s="39" t="n">
        <v>2259</v>
      </c>
      <c r="FF15" s="39" t="n">
        <v>2334</v>
      </c>
      <c r="FG15" s="39" t="n">
        <v>4.2</v>
      </c>
      <c r="FH15" s="39" t="n">
        <v>4</v>
      </c>
      <c r="FI15" s="39" t="n">
        <v>0</v>
      </c>
      <c r="FJ15" s="39" t="n">
        <v>0</v>
      </c>
      <c r="FK15" s="39" t="n">
        <v>0</v>
      </c>
      <c r="FL15" s="39" t="n">
        <v>0</v>
      </c>
      <c r="FM15" s="39" t="n">
        <v>0</v>
      </c>
      <c r="FN15" s="39" t="n">
        <v>0</v>
      </c>
      <c r="FO15" s="39" t="n">
        <v>0</v>
      </c>
      <c r="FP15" s="39" t="n">
        <v>0</v>
      </c>
      <c r="FQ15" s="39" t="n">
        <v>0</v>
      </c>
      <c r="FR15" s="39" t="n">
        <v>0</v>
      </c>
      <c r="FS15" s="39" t="n">
        <v>0</v>
      </c>
      <c r="FT15" s="39" t="n">
        <v>0</v>
      </c>
      <c r="FU15" s="39" t="n">
        <v>0</v>
      </c>
      <c r="FV15" s="39" t="n">
        <v>0</v>
      </c>
      <c r="FW15" s="39" t="n">
        <v>0</v>
      </c>
      <c r="FX15" s="39" t="n">
        <v>0</v>
      </c>
      <c r="FY15" s="39" t="n">
        <v>0</v>
      </c>
      <c r="FZ15" s="39" t="n">
        <v>0</v>
      </c>
      <c r="GA15" s="39" t="n">
        <v>0</v>
      </c>
      <c r="GB15" s="39" t="n">
        <v>0</v>
      </c>
      <c r="GC15" s="39" t="n">
        <v>0</v>
      </c>
      <c r="GD15" s="39" t="n">
        <v>0</v>
      </c>
      <c r="GE15" s="39" t="n">
        <v>0</v>
      </c>
      <c r="GF15" s="39" t="n">
        <v>0</v>
      </c>
      <c r="GG15" s="41" t="n">
        <v>0</v>
      </c>
      <c r="GH15" s="41" t="n">
        <v>0</v>
      </c>
      <c r="GI15" s="41" t="n">
        <v>0</v>
      </c>
      <c r="GJ15" s="41" t="n">
        <v>0</v>
      </c>
      <c r="GK15" s="41" t="n">
        <v>0</v>
      </c>
      <c r="GL15" s="41" t="n">
        <v>0</v>
      </c>
      <c r="GM15" s="41" t="n">
        <v>0</v>
      </c>
      <c r="GN15" s="41" t="n">
        <v>0</v>
      </c>
      <c r="GO15" s="41" t="n">
        <v>0</v>
      </c>
      <c r="GP15" s="41" t="n">
        <v>0</v>
      </c>
      <c r="GQ15" s="38" t="n">
        <v>0</v>
      </c>
      <c r="GR15" s="38" t="n">
        <v>0</v>
      </c>
      <c r="GS15" s="38" t="n">
        <v>0</v>
      </c>
      <c r="GT15" s="38" t="n">
        <v>0</v>
      </c>
      <c r="GU15" s="38" t="n">
        <v>0</v>
      </c>
      <c r="GV15" s="38" t="n">
        <v>0</v>
      </c>
      <c r="GW15" s="38" t="n">
        <v>0</v>
      </c>
      <c r="GX15" s="38" t="n">
        <v>0</v>
      </c>
      <c r="GY15" s="38" t="n">
        <v>0</v>
      </c>
      <c r="GZ15" s="38" t="n">
        <v>0</v>
      </c>
      <c r="HA15" s="38" t="n">
        <v>0</v>
      </c>
      <c r="HB15" s="38" t="n">
        <v>0</v>
      </c>
      <c r="HC15" s="38" t="n">
        <v>0</v>
      </c>
      <c r="HD15" s="38" t="n">
        <v>0</v>
      </c>
      <c r="HE15" s="38" t="n">
        <v>0</v>
      </c>
      <c r="HF15" s="38" t="n">
        <v>0</v>
      </c>
      <c r="HG15" s="39" t="s">
        <v>124</v>
      </c>
      <c r="HH15" s="38"/>
      <c r="HI15" s="42"/>
      <c r="HJ15" s="42"/>
      <c r="HK15" s="42"/>
      <c r="HL15" s="42"/>
      <c r="HM15" s="42"/>
      <c r="HN15" s="42"/>
      <c r="HO15" s="42"/>
      <c r="HP15" s="42"/>
      <c r="HQ15" s="42"/>
      <c r="HR15" s="42"/>
      <c r="HS15" s="42"/>
      <c r="HT15" s="42"/>
      <c r="HU15" s="42"/>
      <c r="HV15" s="42"/>
      <c r="HW15" s="42"/>
      <c r="HX15" s="22"/>
      <c r="HY15" s="22"/>
      <c r="HZ15" s="22"/>
      <c r="IA15" s="22"/>
      <c r="IB15" s="22"/>
      <c r="IC15" s="22"/>
      <c r="ID15" s="22"/>
      <c r="IE15" s="22"/>
      <c r="IF15" s="22"/>
      <c r="IG15" s="22"/>
      <c r="IH15" s="22"/>
      <c r="II15" s="22"/>
      <c r="IJ15" s="22"/>
      <c r="IK15" s="22"/>
      <c r="IL15" s="22"/>
      <c r="IM15" s="22"/>
      <c r="IN15" s="22"/>
      <c r="IO15" s="22"/>
      <c r="IP15" s="22"/>
      <c r="IQ15" s="22"/>
      <c r="IR15" s="22"/>
      <c r="IS15" s="22"/>
      <c r="IT15" s="22"/>
      <c r="IU15" s="22"/>
      <c r="IV15" s="22"/>
    </row>
    <row r="16" s="27" customFormat="true" ht="24" hidden="false" customHeight="false" outlineLevel="0" collapsed="false">
      <c r="A16" s="37" t="n">
        <v>2</v>
      </c>
      <c r="B16" s="38" t="s">
        <v>125</v>
      </c>
      <c r="C16" s="39" t="n">
        <v>40694</v>
      </c>
      <c r="D16" s="39" t="n">
        <v>46416</v>
      </c>
      <c r="E16" s="39" t="n">
        <v>30906</v>
      </c>
      <c r="F16" s="39" t="n">
        <v>36509</v>
      </c>
      <c r="G16" s="39" t="n">
        <v>18979.9</v>
      </c>
      <c r="H16" s="39" t="n">
        <v>13912</v>
      </c>
      <c r="I16" s="39" t="n">
        <v>11000</v>
      </c>
      <c r="J16" s="39" t="n">
        <v>21241</v>
      </c>
      <c r="K16" s="39" t="n">
        <v>11000</v>
      </c>
      <c r="L16" s="39" t="n">
        <v>21241</v>
      </c>
      <c r="M16" s="40" t="n">
        <v>0</v>
      </c>
      <c r="N16" s="40" t="n">
        <v>0</v>
      </c>
      <c r="O16" s="39" t="n">
        <v>426</v>
      </c>
      <c r="P16" s="39" t="n">
        <f aca="false">+R16+T16</f>
        <v>773.667</v>
      </c>
      <c r="Q16" s="39" t="n">
        <v>426</v>
      </c>
      <c r="R16" s="39" t="n">
        <v>773.667</v>
      </c>
      <c r="S16" s="40" t="n">
        <v>0</v>
      </c>
      <c r="T16" s="40" t="n">
        <v>0</v>
      </c>
      <c r="U16" s="40" t="n">
        <v>0</v>
      </c>
      <c r="V16" s="40" t="n">
        <v>0</v>
      </c>
      <c r="W16" s="40" t="n">
        <v>0</v>
      </c>
      <c r="X16" s="40" t="n">
        <v>0</v>
      </c>
      <c r="Y16" s="40" t="n">
        <v>0</v>
      </c>
      <c r="Z16" s="40" t="n">
        <v>0</v>
      </c>
      <c r="AA16" s="40" t="n">
        <v>0</v>
      </c>
      <c r="AB16" s="40" t="n">
        <v>0</v>
      </c>
      <c r="AC16" s="39" t="n">
        <v>427</v>
      </c>
      <c r="AD16" s="39" t="n">
        <v>387</v>
      </c>
      <c r="AE16" s="39" t="n">
        <v>0</v>
      </c>
      <c r="AF16" s="40" t="n">
        <v>0</v>
      </c>
      <c r="AG16" s="39" t="n">
        <v>9788</v>
      </c>
      <c r="AH16" s="39" t="n">
        <v>9907</v>
      </c>
      <c r="AI16" s="39" t="n">
        <v>9771</v>
      </c>
      <c r="AJ16" s="39" t="n">
        <v>9470</v>
      </c>
      <c r="AK16" s="39" t="n">
        <v>0</v>
      </c>
      <c r="AL16" s="40" t="n">
        <v>0</v>
      </c>
      <c r="AM16" s="40" t="n">
        <v>0</v>
      </c>
      <c r="AN16" s="40" t="n">
        <v>0</v>
      </c>
      <c r="AO16" s="40" t="n">
        <v>0</v>
      </c>
      <c r="AP16" s="40" t="n">
        <v>0</v>
      </c>
      <c r="AQ16" s="40" t="n">
        <v>0</v>
      </c>
      <c r="AR16" s="40" t="n">
        <v>0</v>
      </c>
      <c r="AS16" s="40" t="n">
        <v>0</v>
      </c>
      <c r="AT16" s="40" t="n">
        <v>0</v>
      </c>
      <c r="AU16" s="39" t="n">
        <v>40694</v>
      </c>
      <c r="AV16" s="39" t="n">
        <v>46416</v>
      </c>
      <c r="AW16" s="39" t="n">
        <v>19260</v>
      </c>
      <c r="AX16" s="39" t="n">
        <v>24124</v>
      </c>
      <c r="AY16" s="39" t="n">
        <v>18673</v>
      </c>
      <c r="AZ16" s="39" t="n">
        <v>23414</v>
      </c>
      <c r="BA16" s="39" t="n">
        <v>0</v>
      </c>
      <c r="BB16" s="39"/>
      <c r="BC16" s="39" t="n">
        <v>968</v>
      </c>
      <c r="BD16" s="39" t="n">
        <v>1683</v>
      </c>
      <c r="BE16" s="39" t="n">
        <v>587</v>
      </c>
      <c r="BF16" s="39" t="n">
        <v>710</v>
      </c>
      <c r="BG16" s="39" t="n">
        <v>0</v>
      </c>
      <c r="BH16" s="39" t="n">
        <v>0</v>
      </c>
      <c r="BI16" s="39" t="n">
        <v>0</v>
      </c>
      <c r="BJ16" s="39" t="n">
        <v>0</v>
      </c>
      <c r="BK16" s="39" t="n">
        <v>21434</v>
      </c>
      <c r="BL16" s="39" t="n">
        <v>22291</v>
      </c>
      <c r="BM16" s="39" t="n">
        <v>20133</v>
      </c>
      <c r="BN16" s="39" t="n">
        <v>20133</v>
      </c>
      <c r="BO16" s="39" t="n">
        <v>1300</v>
      </c>
      <c r="BP16" s="39" t="n">
        <v>2158</v>
      </c>
      <c r="BQ16" s="39" t="n">
        <v>0</v>
      </c>
      <c r="BR16" s="39" t="n">
        <v>0</v>
      </c>
      <c r="BS16" s="39" t="n">
        <v>0</v>
      </c>
      <c r="BT16" s="39" t="n">
        <v>0</v>
      </c>
      <c r="BU16" s="39" t="n">
        <v>0</v>
      </c>
      <c r="BV16" s="39" t="n">
        <v>0</v>
      </c>
      <c r="BW16" s="39" t="n">
        <f aca="false">+BY16+CA16+CC16</f>
        <v>99059</v>
      </c>
      <c r="BX16" s="39" t="n">
        <v>98210</v>
      </c>
      <c r="BY16" s="39" t="n">
        <v>98094</v>
      </c>
      <c r="BZ16" s="39" t="n">
        <v>97111</v>
      </c>
      <c r="CA16" s="39" t="n">
        <v>939</v>
      </c>
      <c r="CB16" s="39" t="n">
        <v>1088</v>
      </c>
      <c r="CC16" s="39" t="n">
        <v>26</v>
      </c>
      <c r="CD16" s="39" t="n">
        <v>11</v>
      </c>
      <c r="CE16" s="39" t="n">
        <f aca="false">+CG16+CI16+CK16+CM16+CO16</f>
        <v>97459.9</v>
      </c>
      <c r="CF16" s="39" t="n">
        <v>95425</v>
      </c>
      <c r="CG16" s="39" t="n">
        <v>87644</v>
      </c>
      <c r="CH16" s="39" t="n">
        <v>85025</v>
      </c>
      <c r="CI16" s="39" t="n">
        <v>0</v>
      </c>
      <c r="CJ16" s="39" t="n">
        <v>0</v>
      </c>
      <c r="CK16" s="39" t="n">
        <v>0</v>
      </c>
      <c r="CL16" s="39" t="n">
        <v>0</v>
      </c>
      <c r="CM16" s="39" t="n">
        <v>9794</v>
      </c>
      <c r="CN16" s="39" t="n">
        <v>10427</v>
      </c>
      <c r="CO16" s="39" t="n">
        <v>21.9</v>
      </c>
      <c r="CP16" s="39" t="n">
        <v>1035</v>
      </c>
      <c r="CQ16" s="39" t="n">
        <v>1617</v>
      </c>
      <c r="CR16" s="39" t="n">
        <v>2758</v>
      </c>
      <c r="CS16" s="39" t="n">
        <v>0</v>
      </c>
      <c r="CT16" s="39" t="n">
        <v>0</v>
      </c>
      <c r="CU16" s="39" t="n">
        <v>1293</v>
      </c>
      <c r="CV16" s="39" t="n">
        <v>2206</v>
      </c>
      <c r="CW16" s="39" t="n">
        <v>0</v>
      </c>
      <c r="CX16" s="39" t="n">
        <v>0</v>
      </c>
      <c r="CY16" s="39" t="n">
        <v>3178</v>
      </c>
      <c r="CZ16" s="39" t="n">
        <v>2316</v>
      </c>
      <c r="DA16" s="39" t="n">
        <v>26851</v>
      </c>
      <c r="DB16" s="39" t="n">
        <v>27192</v>
      </c>
      <c r="DC16" s="39" t="n">
        <v>26851</v>
      </c>
      <c r="DD16" s="39" t="n">
        <v>27192</v>
      </c>
      <c r="DE16" s="39" t="n">
        <v>0</v>
      </c>
      <c r="DF16" s="39" t="n">
        <v>0</v>
      </c>
      <c r="DG16" s="39" t="n">
        <v>0</v>
      </c>
      <c r="DH16" s="39" t="n">
        <v>0</v>
      </c>
      <c r="DI16" s="39" t="n">
        <v>27713</v>
      </c>
      <c r="DJ16" s="39" t="n">
        <v>26451</v>
      </c>
      <c r="DK16" s="39" t="n">
        <v>27713</v>
      </c>
      <c r="DL16" s="39" t="n">
        <v>26451</v>
      </c>
      <c r="DM16" s="39" t="n">
        <v>0</v>
      </c>
      <c r="DN16" s="39" t="n">
        <v>0</v>
      </c>
      <c r="DO16" s="39" t="n">
        <v>2346</v>
      </c>
      <c r="DP16" s="39" t="n">
        <v>3057</v>
      </c>
      <c r="DQ16" s="39" t="n">
        <v>0</v>
      </c>
      <c r="DR16" s="39" t="n">
        <v>0</v>
      </c>
      <c r="DS16" s="39" t="n">
        <v>0</v>
      </c>
      <c r="DT16" s="39" t="n">
        <v>0</v>
      </c>
      <c r="DU16" s="39" t="n">
        <v>0</v>
      </c>
      <c r="DV16" s="39" t="n">
        <v>0</v>
      </c>
      <c r="DW16" s="39" t="n">
        <v>0</v>
      </c>
      <c r="DX16" s="39" t="n">
        <v>0</v>
      </c>
      <c r="DY16" s="39" t="n">
        <v>0</v>
      </c>
      <c r="DZ16" s="39" t="n">
        <v>0</v>
      </c>
      <c r="EA16" s="39" t="n">
        <v>0</v>
      </c>
      <c r="EB16" s="39" t="n">
        <v>0</v>
      </c>
      <c r="EC16" s="39" t="n">
        <v>0</v>
      </c>
      <c r="ED16" s="39" t="n">
        <v>0</v>
      </c>
      <c r="EE16" s="39" t="n">
        <v>0</v>
      </c>
      <c r="EF16" s="39" t="n">
        <v>0</v>
      </c>
      <c r="EG16" s="39" t="n">
        <v>0</v>
      </c>
      <c r="EH16" s="39" t="n">
        <v>0</v>
      </c>
      <c r="EI16" s="39" t="n">
        <v>0</v>
      </c>
      <c r="EJ16" s="39" t="n">
        <v>0</v>
      </c>
      <c r="EK16" s="39" t="n">
        <v>0</v>
      </c>
      <c r="EL16" s="39" t="n">
        <v>0</v>
      </c>
      <c r="EM16" s="39" t="n">
        <v>0</v>
      </c>
      <c r="EN16" s="39" t="n">
        <v>0</v>
      </c>
      <c r="EO16" s="39" t="n">
        <v>0</v>
      </c>
      <c r="EP16" s="39" t="n">
        <v>0</v>
      </c>
      <c r="EQ16" s="39" t="n">
        <v>0</v>
      </c>
      <c r="ER16" s="39" t="n">
        <v>0</v>
      </c>
      <c r="ES16" s="39" t="n">
        <v>0</v>
      </c>
      <c r="ET16" s="39" t="n">
        <v>0</v>
      </c>
      <c r="EU16" s="39" t="n">
        <v>0</v>
      </c>
      <c r="EV16" s="39" t="n">
        <v>0</v>
      </c>
      <c r="EW16" s="39" t="n">
        <v>4</v>
      </c>
      <c r="EX16" s="39" t="n">
        <v>4</v>
      </c>
      <c r="EY16" s="39" t="n">
        <v>1152</v>
      </c>
      <c r="EZ16" s="39" t="n">
        <v>1279</v>
      </c>
      <c r="FA16" s="39" t="n">
        <v>24</v>
      </c>
      <c r="FB16" s="39" t="n">
        <v>26</v>
      </c>
      <c r="FC16" s="39" t="n">
        <v>44</v>
      </c>
      <c r="FD16" s="39" t="n">
        <v>46</v>
      </c>
      <c r="FE16" s="39" t="n">
        <v>4586</v>
      </c>
      <c r="FF16" s="39" t="n">
        <v>4752</v>
      </c>
      <c r="FG16" s="40" t="n">
        <v>8.6</v>
      </c>
      <c r="FH16" s="40" t="n">
        <v>8.6</v>
      </c>
      <c r="FI16" s="39" t="n">
        <v>0</v>
      </c>
      <c r="FJ16" s="39" t="n">
        <v>0</v>
      </c>
      <c r="FK16" s="39" t="n">
        <v>0</v>
      </c>
      <c r="FL16" s="39" t="n">
        <v>0</v>
      </c>
      <c r="FM16" s="39" t="n">
        <v>0</v>
      </c>
      <c r="FN16" s="39" t="n">
        <v>0</v>
      </c>
      <c r="FO16" s="39" t="n">
        <v>0</v>
      </c>
      <c r="FP16" s="39" t="n">
        <v>0</v>
      </c>
      <c r="FQ16" s="39" t="n">
        <v>0</v>
      </c>
      <c r="FR16" s="39" t="n">
        <v>0</v>
      </c>
      <c r="FS16" s="39" t="n">
        <v>0</v>
      </c>
      <c r="FT16" s="39" t="n">
        <v>0</v>
      </c>
      <c r="FU16" s="39" t="n">
        <v>0</v>
      </c>
      <c r="FV16" s="39" t="n">
        <v>0</v>
      </c>
      <c r="FW16" s="39" t="n">
        <v>0</v>
      </c>
      <c r="FX16" s="39" t="n">
        <v>0</v>
      </c>
      <c r="FY16" s="39" t="n">
        <v>0</v>
      </c>
      <c r="FZ16" s="39" t="n">
        <v>0</v>
      </c>
      <c r="GA16" s="39" t="n">
        <v>0</v>
      </c>
      <c r="GB16" s="39" t="n">
        <v>0</v>
      </c>
      <c r="GC16" s="39" t="n">
        <v>0</v>
      </c>
      <c r="GD16" s="39" t="n">
        <v>0</v>
      </c>
      <c r="GE16" s="39" t="n">
        <v>0</v>
      </c>
      <c r="GF16" s="39" t="n">
        <v>0</v>
      </c>
      <c r="GG16" s="41" t="n">
        <v>0</v>
      </c>
      <c r="GH16" s="41" t="n">
        <v>0</v>
      </c>
      <c r="GI16" s="41" t="n">
        <v>0</v>
      </c>
      <c r="GJ16" s="41" t="n">
        <v>0</v>
      </c>
      <c r="GK16" s="41" t="n">
        <v>0</v>
      </c>
      <c r="GL16" s="41" t="n">
        <v>0</v>
      </c>
      <c r="GM16" s="41" t="n">
        <v>0</v>
      </c>
      <c r="GN16" s="41" t="n">
        <v>0</v>
      </c>
      <c r="GO16" s="41" t="n">
        <v>0</v>
      </c>
      <c r="GP16" s="41" t="n">
        <v>0</v>
      </c>
      <c r="GQ16" s="38" t="n">
        <v>0</v>
      </c>
      <c r="GR16" s="38" t="n">
        <v>0</v>
      </c>
      <c r="GS16" s="38" t="n">
        <v>0</v>
      </c>
      <c r="GT16" s="38" t="n">
        <v>0</v>
      </c>
      <c r="GU16" s="38" t="n">
        <v>0</v>
      </c>
      <c r="GV16" s="38" t="n">
        <v>0</v>
      </c>
      <c r="GW16" s="38" t="n">
        <v>0</v>
      </c>
      <c r="GX16" s="38" t="n">
        <v>0</v>
      </c>
      <c r="GY16" s="38" t="n">
        <v>0</v>
      </c>
      <c r="GZ16" s="38" t="n">
        <v>0</v>
      </c>
      <c r="HA16" s="38" t="n">
        <v>0</v>
      </c>
      <c r="HB16" s="38" t="n">
        <v>0</v>
      </c>
      <c r="HC16" s="38" t="n">
        <v>0</v>
      </c>
      <c r="HD16" s="38" t="n">
        <v>0</v>
      </c>
      <c r="HE16" s="38" t="n">
        <v>0</v>
      </c>
      <c r="HF16" s="38" t="n">
        <v>0</v>
      </c>
      <c r="HG16" s="39" t="s">
        <v>124</v>
      </c>
      <c r="HH16" s="38"/>
      <c r="HI16" s="42"/>
      <c r="HJ16" s="42"/>
      <c r="HK16" s="42"/>
      <c r="HL16" s="42"/>
      <c r="HM16" s="42"/>
      <c r="HN16" s="42"/>
      <c r="HO16" s="42"/>
      <c r="HP16" s="42"/>
      <c r="HQ16" s="42"/>
      <c r="HR16" s="42"/>
      <c r="HS16" s="42"/>
      <c r="HT16" s="42"/>
      <c r="HU16" s="42"/>
      <c r="HV16" s="42"/>
      <c r="HW16" s="42"/>
      <c r="HX16" s="22"/>
      <c r="HY16" s="22"/>
      <c r="HZ16" s="22"/>
      <c r="IA16" s="22"/>
      <c r="IB16" s="22"/>
      <c r="IC16" s="22"/>
      <c r="ID16" s="22"/>
      <c r="IE16" s="22"/>
      <c r="IF16" s="22"/>
      <c r="IG16" s="22"/>
      <c r="IH16" s="22"/>
      <c r="II16" s="22"/>
      <c r="IJ16" s="22"/>
      <c r="IK16" s="22"/>
      <c r="IL16" s="22"/>
      <c r="IM16" s="22"/>
      <c r="IN16" s="22"/>
      <c r="IO16" s="22"/>
      <c r="IP16" s="22"/>
      <c r="IQ16" s="22"/>
      <c r="IR16" s="22"/>
      <c r="IS16" s="22"/>
      <c r="IT16" s="22"/>
      <c r="IU16" s="22"/>
      <c r="IV16" s="22"/>
    </row>
    <row r="17" s="27" customFormat="true" ht="12" hidden="false" customHeight="false" outlineLevel="0" collapsed="false">
      <c r="A17" s="26"/>
      <c r="B17" s="29" t="s">
        <v>126</v>
      </c>
      <c r="C17" s="35" t="n">
        <f aca="false">+C14</f>
        <v>285875</v>
      </c>
      <c r="D17" s="35" t="n">
        <f aca="false">+D14</f>
        <v>466991</v>
      </c>
      <c r="E17" s="35" t="n">
        <f aca="false">+E14</f>
        <v>37335</v>
      </c>
      <c r="F17" s="35" t="n">
        <f aca="false">+F14</f>
        <v>44666</v>
      </c>
      <c r="G17" s="35" t="n">
        <f aca="false">+G14</f>
        <v>25044.9</v>
      </c>
      <c r="H17" s="35" t="n">
        <f aca="false">+H14</f>
        <v>21221</v>
      </c>
      <c r="I17" s="35" t="n">
        <f aca="false">+I14</f>
        <v>11000</v>
      </c>
      <c r="J17" s="35" t="n">
        <f aca="false">+J14</f>
        <v>21241</v>
      </c>
      <c r="K17" s="35" t="n">
        <f aca="false">+K14</f>
        <v>11000</v>
      </c>
      <c r="L17" s="35" t="n">
        <f aca="false">+L14</f>
        <v>21241</v>
      </c>
      <c r="M17" s="35" t="n">
        <f aca="false">+M14</f>
        <v>0</v>
      </c>
      <c r="N17" s="35" t="n">
        <f aca="false">+N14</f>
        <v>0</v>
      </c>
      <c r="O17" s="35" t="n">
        <f aca="false">+O14</f>
        <v>764</v>
      </c>
      <c r="P17" s="35" t="n">
        <f aca="false">+P14</f>
        <v>1612.667</v>
      </c>
      <c r="Q17" s="35" t="n">
        <f aca="false">+Q14</f>
        <v>764</v>
      </c>
      <c r="R17" s="35" t="n">
        <f aca="false">+R14</f>
        <v>1612.667</v>
      </c>
      <c r="S17" s="35" t="n">
        <f aca="false">+S14</f>
        <v>0</v>
      </c>
      <c r="T17" s="35" t="n">
        <f aca="false">+T14</f>
        <v>0</v>
      </c>
      <c r="U17" s="35" t="n">
        <f aca="false">+U14</f>
        <v>0</v>
      </c>
      <c r="V17" s="35" t="n">
        <f aca="false">+V14</f>
        <v>0</v>
      </c>
      <c r="W17" s="35" t="n">
        <f aca="false">+W14</f>
        <v>0</v>
      </c>
      <c r="X17" s="35" t="n">
        <f aca="false">+X14</f>
        <v>0</v>
      </c>
      <c r="Y17" s="35" t="n">
        <f aca="false">+Y14</f>
        <v>0</v>
      </c>
      <c r="Z17" s="35" t="n">
        <f aca="false">+Z14</f>
        <v>0</v>
      </c>
      <c r="AA17" s="35" t="n">
        <f aca="false">+AA14</f>
        <v>0</v>
      </c>
      <c r="AB17" s="35" t="n">
        <f aca="false">+AB14</f>
        <v>0</v>
      </c>
      <c r="AC17" s="35" t="n">
        <f aca="false">+AC14</f>
        <v>427</v>
      </c>
      <c r="AD17" s="35" t="n">
        <f aca="false">+AD14</f>
        <v>387</v>
      </c>
      <c r="AE17" s="35" t="n">
        <f aca="false">+AE14</f>
        <v>0</v>
      </c>
      <c r="AF17" s="35" t="n">
        <f aca="false">+AF14</f>
        <v>0</v>
      </c>
      <c r="AG17" s="35" t="n">
        <f aca="false">+AG14</f>
        <v>248540</v>
      </c>
      <c r="AH17" s="35" t="n">
        <f aca="false">+AH14</f>
        <v>422325</v>
      </c>
      <c r="AI17" s="35" t="n">
        <f aca="false">+AI14</f>
        <v>248523</v>
      </c>
      <c r="AJ17" s="35" t="n">
        <f aca="false">+AJ14</f>
        <v>421888</v>
      </c>
      <c r="AK17" s="35" t="n">
        <f aca="false">+AK14</f>
        <v>0</v>
      </c>
      <c r="AL17" s="35" t="n">
        <f aca="false">+AL14</f>
        <v>0</v>
      </c>
      <c r="AM17" s="35" t="n">
        <f aca="false">+AM14</f>
        <v>0</v>
      </c>
      <c r="AN17" s="35" t="n">
        <f aca="false">+AN14</f>
        <v>0</v>
      </c>
      <c r="AO17" s="35" t="n">
        <f aca="false">+AO14</f>
        <v>0</v>
      </c>
      <c r="AP17" s="35" t="n">
        <f aca="false">+AP14</f>
        <v>0</v>
      </c>
      <c r="AQ17" s="35" t="n">
        <f aca="false">+AQ14</f>
        <v>0</v>
      </c>
      <c r="AR17" s="35" t="n">
        <f aca="false">+AR14</f>
        <v>0</v>
      </c>
      <c r="AS17" s="35" t="n">
        <f aca="false">+AS14</f>
        <v>0</v>
      </c>
      <c r="AT17" s="35" t="n">
        <f aca="false">+AT14</f>
        <v>0</v>
      </c>
      <c r="AU17" s="35" t="n">
        <f aca="false">+AU14</f>
        <v>285875</v>
      </c>
      <c r="AV17" s="35" t="n">
        <f aca="false">+AV14</f>
        <v>466991</v>
      </c>
      <c r="AW17" s="35" t="n">
        <f aca="false">+AW14</f>
        <v>23504</v>
      </c>
      <c r="AX17" s="35" t="n">
        <f aca="false">+AX14</f>
        <v>29706</v>
      </c>
      <c r="AY17" s="35" t="n">
        <f aca="false">+AY14</f>
        <v>22917</v>
      </c>
      <c r="AZ17" s="35" t="n">
        <f aca="false">+AZ14</f>
        <v>28996</v>
      </c>
      <c r="BA17" s="35" t="n">
        <f aca="false">+BA14</f>
        <v>2873</v>
      </c>
      <c r="BB17" s="35" t="n">
        <f aca="false">+BB14</f>
        <v>3741</v>
      </c>
      <c r="BC17" s="35" t="n">
        <f aca="false">+BC14</f>
        <v>1265</v>
      </c>
      <c r="BD17" s="35" t="n">
        <f aca="false">+BD14</f>
        <v>2001</v>
      </c>
      <c r="BE17" s="35" t="n">
        <f aca="false">+BE14</f>
        <v>587</v>
      </c>
      <c r="BF17" s="35" t="n">
        <f aca="false">+BF14</f>
        <v>710</v>
      </c>
      <c r="BG17" s="35" t="n">
        <f aca="false">+BG14</f>
        <v>0</v>
      </c>
      <c r="BH17" s="35" t="n">
        <f aca="false">+BH14</f>
        <v>0</v>
      </c>
      <c r="BI17" s="35" t="n">
        <f aca="false">+BI14</f>
        <v>0</v>
      </c>
      <c r="BJ17" s="35" t="n">
        <f aca="false">+BJ14</f>
        <v>0</v>
      </c>
      <c r="BK17" s="35" t="n">
        <f aca="false">+BK14</f>
        <v>262371</v>
      </c>
      <c r="BL17" s="35" t="n">
        <f aca="false">+BL14</f>
        <v>437262</v>
      </c>
      <c r="BM17" s="35" t="n">
        <f aca="false">+BM14</f>
        <v>259122</v>
      </c>
      <c r="BN17" s="35" t="n">
        <f aca="false">+BN14</f>
        <v>433122</v>
      </c>
      <c r="BO17" s="35" t="n">
        <f aca="false">+BO14</f>
        <v>2923</v>
      </c>
      <c r="BP17" s="35" t="n">
        <f aca="false">+BP14</f>
        <v>3838</v>
      </c>
      <c r="BQ17" s="35" t="n">
        <f aca="false">+BQ14</f>
        <v>0</v>
      </c>
      <c r="BR17" s="35" t="n">
        <f aca="false">+BR14</f>
        <v>0</v>
      </c>
      <c r="BS17" s="35" t="n">
        <f aca="false">+BS14</f>
        <v>0</v>
      </c>
      <c r="BT17" s="35" t="n">
        <f aca="false">+BT14</f>
        <v>0</v>
      </c>
      <c r="BU17" s="35" t="n">
        <f aca="false">+BU14</f>
        <v>0</v>
      </c>
      <c r="BV17" s="35" t="n">
        <f aca="false">+BV14</f>
        <v>0</v>
      </c>
      <c r="BW17" s="35" t="n">
        <f aca="false">+BW14</f>
        <v>109812</v>
      </c>
      <c r="BX17" s="35" t="n">
        <f aca="false">+BX14</f>
        <v>109383</v>
      </c>
      <c r="BY17" s="35" t="n">
        <f aca="false">+BY14</f>
        <v>108795</v>
      </c>
      <c r="BZ17" s="35" t="n">
        <f aca="false">+BZ14</f>
        <v>108265</v>
      </c>
      <c r="CA17" s="35" t="n">
        <f aca="false">+CA14</f>
        <v>991</v>
      </c>
      <c r="CB17" s="35" t="n">
        <f aca="false">+CB14</f>
        <v>1107</v>
      </c>
      <c r="CC17" s="35" t="n">
        <f aca="false">+CC14</f>
        <v>26</v>
      </c>
      <c r="CD17" s="35" t="n">
        <f aca="false">+CD14</f>
        <v>11</v>
      </c>
      <c r="CE17" s="35" t="n">
        <f aca="false">+CE14</f>
        <v>108019.9</v>
      </c>
      <c r="CF17" s="35" t="n">
        <f aca="false">+CF14</f>
        <v>106392</v>
      </c>
      <c r="CG17" s="35" t="n">
        <f aca="false">+CG14</f>
        <v>87644</v>
      </c>
      <c r="CH17" s="35" t="n">
        <f aca="false">+CH14</f>
        <v>85025</v>
      </c>
      <c r="CI17" s="35" t="n">
        <f aca="false">+CI14</f>
        <v>0</v>
      </c>
      <c r="CJ17" s="35" t="n">
        <f aca="false">+CJ14</f>
        <v>0</v>
      </c>
      <c r="CK17" s="35" t="n">
        <f aca="false">+CK14</f>
        <v>0</v>
      </c>
      <c r="CL17" s="35" t="n">
        <f aca="false">+CL14</f>
        <v>0</v>
      </c>
      <c r="CM17" s="35" t="n">
        <f aca="false">+CM14</f>
        <v>20354</v>
      </c>
      <c r="CN17" s="35" t="n">
        <f aca="false">+CN14</f>
        <v>21394</v>
      </c>
      <c r="CO17" s="35" t="n">
        <f aca="false">+CO14</f>
        <v>21.9</v>
      </c>
      <c r="CP17" s="35" t="n">
        <f aca="false">+CP14</f>
        <v>1035</v>
      </c>
      <c r="CQ17" s="35" t="n">
        <f aca="false">+CQ14</f>
        <v>1810</v>
      </c>
      <c r="CR17" s="35" t="n">
        <f aca="false">+CR14</f>
        <v>2964</v>
      </c>
      <c r="CS17" s="35" t="n">
        <f aca="false">+CS14</f>
        <v>0</v>
      </c>
      <c r="CT17" s="35" t="n">
        <f aca="false">+CT14</f>
        <v>0</v>
      </c>
      <c r="CU17" s="35" t="n">
        <f aca="false">+CU14</f>
        <v>1458</v>
      </c>
      <c r="CV17" s="35" t="n">
        <f aca="false">+CV14</f>
        <v>2394</v>
      </c>
      <c r="CW17" s="35" t="n">
        <f aca="false">+CW14</f>
        <v>0</v>
      </c>
      <c r="CX17" s="35" t="n">
        <f aca="false">+CX14</f>
        <v>0</v>
      </c>
      <c r="CY17" s="35" t="n">
        <f aca="false">+CY14</f>
        <v>3178</v>
      </c>
      <c r="CZ17" s="35" t="n">
        <f aca="false">+CZ14</f>
        <v>2316</v>
      </c>
      <c r="DA17" s="35" t="n">
        <f aca="false">+DA14</f>
        <v>26884</v>
      </c>
      <c r="DB17" s="35" t="n">
        <f aca="false">+DB14</f>
        <v>27239</v>
      </c>
      <c r="DC17" s="35" t="n">
        <f aca="false">+DC14</f>
        <v>26884</v>
      </c>
      <c r="DD17" s="35" t="n">
        <f aca="false">+DD14</f>
        <v>27239</v>
      </c>
      <c r="DE17" s="35" t="n">
        <f aca="false">+DE14</f>
        <v>0</v>
      </c>
      <c r="DF17" s="35" t="n">
        <f aca="false">+DF14</f>
        <v>0</v>
      </c>
      <c r="DG17" s="35" t="n">
        <f aca="false">+DG14</f>
        <v>0</v>
      </c>
      <c r="DH17" s="35" t="n">
        <f aca="false">+DH14</f>
        <v>0</v>
      </c>
      <c r="DI17" s="35" t="n">
        <f aca="false">+DI14</f>
        <v>27746</v>
      </c>
      <c r="DJ17" s="35" t="n">
        <f aca="false">+DJ14</f>
        <v>26498</v>
      </c>
      <c r="DK17" s="35" t="n">
        <f aca="false">+DK14</f>
        <v>27713</v>
      </c>
      <c r="DL17" s="35" t="n">
        <f aca="false">+DL14</f>
        <v>26451</v>
      </c>
      <c r="DM17" s="35" t="n">
        <f aca="false">+DM14</f>
        <v>0</v>
      </c>
      <c r="DN17" s="35" t="n">
        <f aca="false">+DN14</f>
        <v>0</v>
      </c>
      <c r="DO17" s="35" t="n">
        <f aca="false">+DO14</f>
        <v>2346</v>
      </c>
      <c r="DP17" s="35" t="n">
        <f aca="false">+DP14</f>
        <v>3057</v>
      </c>
      <c r="DQ17" s="35" t="n">
        <f aca="false">+DQ14</f>
        <v>0</v>
      </c>
      <c r="DR17" s="35" t="n">
        <f aca="false">+DR14</f>
        <v>0</v>
      </c>
      <c r="DS17" s="35" t="n">
        <f aca="false">+DS14</f>
        <v>0</v>
      </c>
      <c r="DT17" s="35" t="n">
        <f aca="false">+DT14</f>
        <v>0</v>
      </c>
      <c r="DU17" s="35" t="n">
        <f aca="false">+DU14</f>
        <v>0</v>
      </c>
      <c r="DV17" s="35" t="n">
        <f aca="false">+DV14</f>
        <v>0</v>
      </c>
      <c r="DW17" s="35" t="n">
        <f aca="false">+DW14</f>
        <v>0</v>
      </c>
      <c r="DX17" s="35" t="n">
        <f aca="false">+DX14</f>
        <v>0</v>
      </c>
      <c r="DY17" s="35" t="n">
        <f aca="false">+DY14</f>
        <v>0</v>
      </c>
      <c r="DZ17" s="35" t="n">
        <f aca="false">+DZ14</f>
        <v>0</v>
      </c>
      <c r="EA17" s="35" t="n">
        <f aca="false">+EA14</f>
        <v>0</v>
      </c>
      <c r="EB17" s="35" t="n">
        <f aca="false">+EB14</f>
        <v>0</v>
      </c>
      <c r="EC17" s="35" t="n">
        <f aca="false">+EC14</f>
        <v>0</v>
      </c>
      <c r="ED17" s="35" t="n">
        <f aca="false">+ED14</f>
        <v>0</v>
      </c>
      <c r="EE17" s="35" t="n">
        <f aca="false">+EE14</f>
        <v>0</v>
      </c>
      <c r="EF17" s="35" t="n">
        <f aca="false">+EF14</f>
        <v>0</v>
      </c>
      <c r="EG17" s="35" t="n">
        <f aca="false">+EG14</f>
        <v>0</v>
      </c>
      <c r="EH17" s="35" t="n">
        <f aca="false">+EH14</f>
        <v>0</v>
      </c>
      <c r="EI17" s="35" t="n">
        <f aca="false">+EI14</f>
        <v>0</v>
      </c>
      <c r="EJ17" s="35" t="n">
        <f aca="false">+EJ14</f>
        <v>0</v>
      </c>
      <c r="EK17" s="35" t="n">
        <f aca="false">+EK14</f>
        <v>0</v>
      </c>
      <c r="EL17" s="35" t="n">
        <f aca="false">+EL14</f>
        <v>0</v>
      </c>
      <c r="EM17" s="35" t="n">
        <f aca="false">+EM14</f>
        <v>0</v>
      </c>
      <c r="EN17" s="35" t="n">
        <f aca="false">+EN14</f>
        <v>0</v>
      </c>
      <c r="EO17" s="35" t="n">
        <f aca="false">+EO14</f>
        <v>0</v>
      </c>
      <c r="EP17" s="35" t="n">
        <f aca="false">+EP14</f>
        <v>0</v>
      </c>
      <c r="EQ17" s="35" t="n">
        <f aca="false">+EQ14</f>
        <v>0</v>
      </c>
      <c r="ER17" s="35" t="n">
        <f aca="false">+ER14</f>
        <v>0</v>
      </c>
      <c r="ES17" s="35" t="n">
        <f aca="false">+ES14</f>
        <v>0</v>
      </c>
      <c r="ET17" s="35" t="n">
        <f aca="false">+ET14</f>
        <v>0</v>
      </c>
      <c r="EU17" s="35" t="n">
        <f aca="false">+EU14</f>
        <v>0</v>
      </c>
      <c r="EV17" s="35" t="n">
        <f aca="false">+EV14</f>
        <v>0</v>
      </c>
      <c r="EW17" s="35" t="n">
        <f aca="false">+EW14</f>
        <v>7</v>
      </c>
      <c r="EX17" s="35" t="n">
        <f aca="false">+EX14</f>
        <v>7</v>
      </c>
      <c r="EY17" s="35" t="n">
        <f aca="false">+EY14</f>
        <v>1819</v>
      </c>
      <c r="EZ17" s="35" t="n">
        <f aca="false">+EZ14</f>
        <v>2123</v>
      </c>
      <c r="FA17" s="35" t="n">
        <f aca="false">+FA14</f>
        <v>42</v>
      </c>
      <c r="FB17" s="35" t="n">
        <f aca="false">+FB14</f>
        <v>44</v>
      </c>
      <c r="FC17" s="35" t="n">
        <f aca="false">+FC14</f>
        <v>93</v>
      </c>
      <c r="FD17" s="35" t="n">
        <f aca="false">+FD14</f>
        <v>95</v>
      </c>
      <c r="FE17" s="35" t="n">
        <f aca="false">+FE14</f>
        <v>6845</v>
      </c>
      <c r="FF17" s="35" t="n">
        <f aca="false">+FF14</f>
        <v>7086</v>
      </c>
      <c r="FG17" s="35" t="n">
        <f aca="false">+FG14</f>
        <v>12.8</v>
      </c>
      <c r="FH17" s="35" t="n">
        <f aca="false">+FH14</f>
        <v>12.6</v>
      </c>
      <c r="FI17" s="35" t="n">
        <f aca="false">+FI14</f>
        <v>0</v>
      </c>
      <c r="FJ17" s="35" t="n">
        <f aca="false">+FJ14</f>
        <v>0</v>
      </c>
      <c r="FK17" s="35" t="n">
        <f aca="false">+FK14</f>
        <v>0</v>
      </c>
      <c r="FL17" s="35" t="n">
        <f aca="false">+FL14</f>
        <v>0</v>
      </c>
      <c r="FM17" s="35" t="n">
        <f aca="false">+FM14</f>
        <v>0</v>
      </c>
      <c r="FN17" s="35" t="n">
        <f aca="false">+FN14</f>
        <v>0</v>
      </c>
      <c r="FO17" s="35" t="n">
        <f aca="false">+FO14</f>
        <v>0</v>
      </c>
      <c r="FP17" s="35" t="n">
        <f aca="false">+FP14</f>
        <v>0</v>
      </c>
      <c r="FQ17" s="35" t="n">
        <f aca="false">+FQ14</f>
        <v>0</v>
      </c>
      <c r="FR17" s="35" t="n">
        <f aca="false">+FR14</f>
        <v>0</v>
      </c>
      <c r="FS17" s="35" t="n">
        <f aca="false">+FS14</f>
        <v>0</v>
      </c>
      <c r="FT17" s="35" t="n">
        <f aca="false">+FT14</f>
        <v>0</v>
      </c>
      <c r="FU17" s="35" t="n">
        <f aca="false">+FU14</f>
        <v>0</v>
      </c>
      <c r="FV17" s="35" t="n">
        <f aca="false">+FV14</f>
        <v>0</v>
      </c>
      <c r="FW17" s="35" t="n">
        <f aca="false">+FW14</f>
        <v>0</v>
      </c>
      <c r="FX17" s="35" t="n">
        <f aca="false">+FX14</f>
        <v>0</v>
      </c>
      <c r="FY17" s="35" t="n">
        <f aca="false">+FY14</f>
        <v>0</v>
      </c>
      <c r="FZ17" s="35" t="n">
        <f aca="false">+FZ14</f>
        <v>0</v>
      </c>
      <c r="GA17" s="35" t="n">
        <f aca="false">+GA14</f>
        <v>0</v>
      </c>
      <c r="GB17" s="35" t="n">
        <f aca="false">+GB14</f>
        <v>0</v>
      </c>
      <c r="GC17" s="35" t="n">
        <f aca="false">+GC14</f>
        <v>0</v>
      </c>
      <c r="GD17" s="35" t="n">
        <f aca="false">+GD14</f>
        <v>0</v>
      </c>
      <c r="GE17" s="35" t="n">
        <f aca="false">+GE14</f>
        <v>0</v>
      </c>
      <c r="GF17" s="35" t="n">
        <f aca="false">+GF14</f>
        <v>0</v>
      </c>
      <c r="GG17" s="35" t="n">
        <f aca="false">+GG14</f>
        <v>0</v>
      </c>
      <c r="GH17" s="35" t="n">
        <f aca="false">+GH14</f>
        <v>0</v>
      </c>
      <c r="GI17" s="35" t="n">
        <f aca="false">+GI14</f>
        <v>0</v>
      </c>
      <c r="GJ17" s="35" t="n">
        <f aca="false">+GJ14</f>
        <v>0</v>
      </c>
      <c r="GK17" s="35" t="n">
        <f aca="false">+GK14</f>
        <v>0</v>
      </c>
      <c r="GL17" s="35" t="n">
        <f aca="false">+GL14</f>
        <v>0</v>
      </c>
      <c r="GM17" s="35" t="n">
        <f aca="false">+GM14</f>
        <v>0</v>
      </c>
      <c r="GN17" s="35" t="n">
        <f aca="false">+GN14</f>
        <v>0</v>
      </c>
      <c r="GO17" s="35" t="n">
        <f aca="false">+GO14</f>
        <v>0</v>
      </c>
      <c r="GP17" s="35" t="n">
        <f aca="false">+GP14</f>
        <v>0</v>
      </c>
      <c r="GQ17" s="35" t="n">
        <f aca="false">+GQ14</f>
        <v>0</v>
      </c>
      <c r="GR17" s="35" t="n">
        <f aca="false">+GR14</f>
        <v>0</v>
      </c>
      <c r="GS17" s="35" t="n">
        <f aca="false">+GS14</f>
        <v>0</v>
      </c>
      <c r="GT17" s="35" t="n">
        <f aca="false">+GT14</f>
        <v>0</v>
      </c>
      <c r="GU17" s="35" t="n">
        <f aca="false">+GU14</f>
        <v>0</v>
      </c>
      <c r="GV17" s="35" t="n">
        <f aca="false">+GV14</f>
        <v>0</v>
      </c>
      <c r="GW17" s="35" t="n">
        <f aca="false">+GW14</f>
        <v>0</v>
      </c>
      <c r="GX17" s="35" t="n">
        <f aca="false">+GX14</f>
        <v>0</v>
      </c>
      <c r="GY17" s="35" t="n">
        <f aca="false">+GY14</f>
        <v>0</v>
      </c>
      <c r="GZ17" s="35" t="n">
        <f aca="false">+GZ14</f>
        <v>0</v>
      </c>
      <c r="HA17" s="35" t="n">
        <f aca="false">+HA14</f>
        <v>0</v>
      </c>
      <c r="HB17" s="35" t="n">
        <f aca="false">+HB14</f>
        <v>0</v>
      </c>
      <c r="HC17" s="35" t="n">
        <f aca="false">+HC14</f>
        <v>0</v>
      </c>
      <c r="HD17" s="35" t="n">
        <f aca="false">+HD14</f>
        <v>0</v>
      </c>
      <c r="HE17" s="35" t="n">
        <f aca="false">+HE14</f>
        <v>0</v>
      </c>
      <c r="HF17" s="35" t="n">
        <f aca="false">+HF14</f>
        <v>0</v>
      </c>
      <c r="HG17" s="36"/>
      <c r="HH17" s="36"/>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c r="IU17" s="22"/>
      <c r="IV17" s="22"/>
    </row>
    <row r="18" customFormat="false" ht="15.75" hidden="false" customHeight="false" outlineLevel="0" collapsed="false">
      <c r="B18" s="43"/>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V18" s="44"/>
      <c r="EW18" s="44"/>
      <c r="EX18" s="44"/>
      <c r="EY18" s="44"/>
      <c r="EZ18" s="44"/>
      <c r="FA18" s="44"/>
      <c r="FB18" s="44"/>
      <c r="FC18" s="44"/>
      <c r="FD18" s="44"/>
      <c r="FE18" s="44"/>
      <c r="FF18" s="44"/>
      <c r="FG18" s="44"/>
      <c r="FH18" s="44"/>
      <c r="FI18" s="44"/>
      <c r="FJ18" s="44"/>
      <c r="FK18" s="44"/>
      <c r="FL18" s="44"/>
      <c r="FM18" s="44"/>
      <c r="FN18" s="44"/>
      <c r="FO18" s="44"/>
      <c r="FP18" s="44"/>
      <c r="FQ18" s="44"/>
      <c r="FR18" s="44"/>
      <c r="FS18" s="44"/>
      <c r="FT18" s="44"/>
      <c r="FU18" s="44"/>
      <c r="FV18" s="44"/>
      <c r="FW18" s="44"/>
      <c r="FX18" s="44"/>
      <c r="FY18" s="44"/>
      <c r="FZ18" s="44"/>
      <c r="GM18" s="43"/>
      <c r="GN18" s="43"/>
    </row>
    <row r="19" customFormat="false" ht="12.75" hidden="false" customHeight="false" outlineLevel="0" collapsed="false">
      <c r="AW19" s="45"/>
      <c r="BX19" s="45"/>
      <c r="FH19" s="46"/>
    </row>
    <row r="20" customFormat="false" ht="12.75" hidden="false" customHeight="false" outlineLevel="0" collapsed="false">
      <c r="D20" s="47"/>
      <c r="AV20" s="45"/>
      <c r="AW20" s="47"/>
      <c r="BK20" s="48"/>
      <c r="BL20" s="49"/>
      <c r="BN20" s="50"/>
      <c r="BO20" s="51"/>
      <c r="BP20" s="51"/>
      <c r="BQ20" s="51"/>
      <c r="BY20" s="45"/>
      <c r="DJ20" s="47"/>
    </row>
    <row r="21" customFormat="false" ht="12.75" hidden="false" customHeight="false" outlineLevel="0" collapsed="false">
      <c r="D21" s="48"/>
      <c r="E21" s="47"/>
      <c r="BK21" s="48"/>
      <c r="BN21" s="51"/>
      <c r="BO21" s="51"/>
      <c r="BP21" s="51"/>
      <c r="BQ21" s="51"/>
    </row>
    <row r="22" customFormat="false" ht="12.75" hidden="false" customHeight="false" outlineLevel="0" collapsed="false">
      <c r="F22" s="47"/>
      <c r="AU22" s="48"/>
      <c r="AV22" s="48"/>
      <c r="AW22" s="48"/>
      <c r="AX22" s="47"/>
      <c r="BN22" s="51"/>
      <c r="BO22" s="51"/>
      <c r="BP22" s="51"/>
      <c r="BQ22" s="51"/>
    </row>
    <row r="23" customFormat="false" ht="12.75" hidden="false" customHeight="false" outlineLevel="0" collapsed="false">
      <c r="BK23" s="45"/>
      <c r="BN23" s="51"/>
      <c r="BO23" s="51"/>
      <c r="BP23" s="51"/>
      <c r="BQ23" s="51"/>
      <c r="BX23" s="47"/>
    </row>
    <row r="24" customFormat="false" ht="12.75" hidden="false" customHeight="false" outlineLevel="0" collapsed="false">
      <c r="BN24" s="51"/>
      <c r="BO24" s="51"/>
      <c r="BP24" s="51"/>
      <c r="BQ24" s="51"/>
    </row>
    <row r="25" customFormat="false" ht="12.75" hidden="false" customHeight="false" outlineLevel="0" collapsed="false">
      <c r="BN25" s="50"/>
      <c r="BO25" s="51"/>
      <c r="BP25" s="51"/>
      <c r="BQ25" s="51"/>
    </row>
    <row r="26" customFormat="false" ht="12.75" hidden="false" customHeight="false" outlineLevel="0" collapsed="false">
      <c r="BN26" s="51"/>
      <c r="BO26" s="51"/>
      <c r="BP26" s="51"/>
      <c r="BQ26" s="51"/>
    </row>
    <row r="27" customFormat="false" ht="12.75" hidden="false" customHeight="false" outlineLevel="0" collapsed="false">
      <c r="B27" s="52"/>
    </row>
    <row r="29" customFormat="false" ht="12.75" hidden="false" customHeight="false" outlineLevel="0" collapsed="false">
      <c r="BM29" s="51"/>
      <c r="BN29" s="51"/>
      <c r="BO29" s="51"/>
      <c r="BP29" s="51"/>
    </row>
    <row r="30" customFormat="false" ht="12.75" hidden="false" customHeight="false" outlineLevel="0" collapsed="false">
      <c r="BM30" s="51"/>
      <c r="BN30" s="51"/>
      <c r="BO30" s="51"/>
      <c r="BP30" s="51"/>
    </row>
    <row r="31" customFormat="false" ht="12.75" hidden="false" customHeight="false" outlineLevel="0" collapsed="false">
      <c r="BM31" s="51"/>
      <c r="BN31" s="51"/>
      <c r="BO31" s="51"/>
      <c r="BP31" s="51"/>
    </row>
    <row r="32" customFormat="false" ht="12.75" hidden="false" customHeight="false" outlineLevel="0" collapsed="false">
      <c r="BM32" s="51"/>
      <c r="BN32" s="51"/>
      <c r="BO32" s="51"/>
      <c r="BP32" s="51"/>
    </row>
    <row r="33" customFormat="false" ht="12.75" hidden="false" customHeight="false" outlineLevel="0" collapsed="false">
      <c r="BM33" s="51"/>
      <c r="BN33" s="51"/>
      <c r="BO33" s="51"/>
      <c r="BP33" s="51"/>
    </row>
    <row r="34" customFormat="false" ht="12.75" hidden="false" customHeight="false" outlineLevel="0" collapsed="false">
      <c r="BM34" s="51"/>
      <c r="BN34" s="51"/>
      <c r="BO34" s="51"/>
      <c r="BP34" s="51"/>
    </row>
    <row r="35" customFormat="false" ht="12.75" hidden="false" customHeight="false" outlineLevel="0" collapsed="false">
      <c r="BM35" s="51"/>
      <c r="BN35" s="53"/>
      <c r="BO35" s="51"/>
      <c r="BP35" s="51"/>
    </row>
    <row r="36" customFormat="false" ht="12.75" hidden="false" customHeight="false" outlineLevel="0" collapsed="false">
      <c r="BM36" s="51"/>
      <c r="BN36" s="51"/>
      <c r="BO36" s="51"/>
      <c r="BP36" s="51"/>
    </row>
    <row r="37" customFormat="false" ht="12.75" hidden="false" customHeight="false" outlineLevel="0" collapsed="false">
      <c r="BM37" s="51"/>
      <c r="BN37" s="51"/>
      <c r="BO37" s="51"/>
      <c r="BP37" s="51"/>
    </row>
  </sheetData>
  <mergeCells count="112">
    <mergeCell ref="C2:Q2"/>
    <mergeCell ref="A3:T3"/>
    <mergeCell ref="L4:T4"/>
    <mergeCell ref="Y4:Z4"/>
    <mergeCell ref="AI4:AJ4"/>
    <mergeCell ref="AU4:AV4"/>
    <mergeCell ref="BG4:BH4"/>
    <mergeCell ref="BU4:BV4"/>
    <mergeCell ref="CG4:CH4"/>
    <mergeCell ref="CU4:CV4"/>
    <mergeCell ref="A5:A6"/>
    <mergeCell ref="B5:B6"/>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U5:AV5"/>
    <mergeCell ref="AW5:AX5"/>
    <mergeCell ref="AY5:AZ5"/>
    <mergeCell ref="BA5:BB5"/>
    <mergeCell ref="BC5:BD5"/>
    <mergeCell ref="BE5:BF5"/>
    <mergeCell ref="BG5:BH5"/>
    <mergeCell ref="BI5:BJ5"/>
    <mergeCell ref="BK5:BL5"/>
    <mergeCell ref="BM5:BN5"/>
    <mergeCell ref="BO5:BP5"/>
    <mergeCell ref="BQ5:BR5"/>
    <mergeCell ref="BS5:BT5"/>
    <mergeCell ref="BU5:BV5"/>
    <mergeCell ref="BW5:BX5"/>
    <mergeCell ref="BY5:BZ5"/>
    <mergeCell ref="CA5:CB5"/>
    <mergeCell ref="CC5:CD5"/>
    <mergeCell ref="CE5:CF5"/>
    <mergeCell ref="CG5:CH5"/>
    <mergeCell ref="CI5:CJ5"/>
    <mergeCell ref="CK5:CL5"/>
    <mergeCell ref="CM5:CN5"/>
    <mergeCell ref="CO5:CP5"/>
    <mergeCell ref="CQ5:CR5"/>
    <mergeCell ref="CS5:CT5"/>
    <mergeCell ref="CU5:CV5"/>
    <mergeCell ref="CW5:CX5"/>
    <mergeCell ref="CY5:CZ5"/>
    <mergeCell ref="DA5:DB5"/>
    <mergeCell ref="DC5:DD5"/>
    <mergeCell ref="DE5:DF5"/>
    <mergeCell ref="DG5:DH5"/>
    <mergeCell ref="DI5:DJ5"/>
    <mergeCell ref="DK5:DL5"/>
    <mergeCell ref="DM5:DN5"/>
    <mergeCell ref="DO5:DP5"/>
    <mergeCell ref="DQ5:DR5"/>
    <mergeCell ref="DS5:DT5"/>
    <mergeCell ref="DU5:DV5"/>
    <mergeCell ref="DW5:DX5"/>
    <mergeCell ref="DY5:DZ5"/>
    <mergeCell ref="EA5:EB5"/>
    <mergeCell ref="EC5:ED5"/>
    <mergeCell ref="EE5:EF5"/>
    <mergeCell ref="EG5:EH5"/>
    <mergeCell ref="EI5:EJ5"/>
    <mergeCell ref="EK5:EL5"/>
    <mergeCell ref="EM5:EN5"/>
    <mergeCell ref="EO5:EP5"/>
    <mergeCell ref="EQ5:ER5"/>
    <mergeCell ref="ES5:ET5"/>
    <mergeCell ref="EU5:EV5"/>
    <mergeCell ref="EW5:EX5"/>
    <mergeCell ref="EY5:EZ5"/>
    <mergeCell ref="FA5:FB5"/>
    <mergeCell ref="FC5:FD5"/>
    <mergeCell ref="FE5:FF5"/>
    <mergeCell ref="FG5:FH5"/>
    <mergeCell ref="FI5:FJ5"/>
    <mergeCell ref="FK5:FN5"/>
    <mergeCell ref="FO5:FR5"/>
    <mergeCell ref="FS5:FV5"/>
    <mergeCell ref="FW5:FZ5"/>
    <mergeCell ref="GA5:GD5"/>
    <mergeCell ref="GE5:GH5"/>
    <mergeCell ref="GI5:GL5"/>
    <mergeCell ref="GM5:GN5"/>
    <mergeCell ref="GO5:GP5"/>
    <mergeCell ref="GQ5:GR5"/>
    <mergeCell ref="GS5:GT5"/>
    <mergeCell ref="GU5:GV5"/>
    <mergeCell ref="GW5:GX5"/>
    <mergeCell ref="GY5:GZ5"/>
    <mergeCell ref="HA5:HB5"/>
    <mergeCell ref="HC5:HD5"/>
    <mergeCell ref="HE5:HF5"/>
    <mergeCell ref="HG5:HH5"/>
  </mergeCells>
  <printOptions headings="false" gridLines="false" gridLinesSet="true" horizontalCentered="false" verticalCentered="false"/>
  <pageMargins left="0.315277777777778" right="0.196527777777778" top="0.420138888888889" bottom="0.54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V30"/>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C1" activeCellId="0" sqref="C1:Q1"/>
    </sheetView>
  </sheetViews>
  <sheetFormatPr defaultColWidth="9.9921875" defaultRowHeight="12.75" zeroHeight="false" outlineLevelRow="0" outlineLevelCol="0"/>
  <cols>
    <col collapsed="false" customWidth="true" hidden="false" outlineLevel="0" max="1" min="1" style="1" width="6.56"/>
    <col collapsed="false" customWidth="true" hidden="false" outlineLevel="0" max="2" min="2" style="2" width="25.99"/>
    <col collapsed="false" customWidth="true" hidden="false" outlineLevel="0" max="3" min="3" style="3" width="9.41"/>
    <col collapsed="false" customWidth="true" hidden="false" outlineLevel="0" max="4" min="4" style="3" width="9.7"/>
    <col collapsed="false" customWidth="true" hidden="false" outlineLevel="0" max="6" min="5" style="3" width="8.85"/>
    <col collapsed="false" customWidth="true" hidden="false" outlineLevel="0" max="8" min="7" style="3" width="7.99"/>
    <col collapsed="false" customWidth="true" hidden="false" outlineLevel="0" max="9" min="9" style="3" width="6.85"/>
    <col collapsed="false" customWidth="true" hidden="false" outlineLevel="0" max="10" min="10" style="3" width="7.42"/>
    <col collapsed="false" customWidth="true" hidden="false" outlineLevel="0" max="11" min="11" style="3" width="7.99"/>
    <col collapsed="false" customWidth="true" hidden="false" outlineLevel="0" max="12" min="12" style="3" width="7.14"/>
    <col collapsed="false" customWidth="true" hidden="false" outlineLevel="0" max="13" min="13" style="3" width="6.28"/>
    <col collapsed="false" customWidth="true" hidden="false" outlineLevel="0" max="14" min="14" style="3" width="6.13"/>
    <col collapsed="false" customWidth="true" hidden="false" outlineLevel="0" max="15" min="15" style="3" width="6.85"/>
    <col collapsed="false" customWidth="true" hidden="false" outlineLevel="0" max="16" min="16" style="3" width="7.28"/>
    <col collapsed="false" customWidth="true" hidden="false" outlineLevel="0" max="24" min="17" style="3" width="7.85"/>
    <col collapsed="false" customWidth="true" hidden="false" outlineLevel="0" max="26" min="25" style="3" width="5.56"/>
    <col collapsed="false" customWidth="true" hidden="false" outlineLevel="0" max="31" min="27" style="3" width="7.85"/>
    <col collapsed="false" customWidth="true" hidden="false" outlineLevel="0" max="32" min="32" style="3" width="5.85"/>
    <col collapsed="false" customWidth="true" hidden="false" outlineLevel="0" max="33" min="33" style="3" width="10.13"/>
    <col collapsed="false" customWidth="true" hidden="false" outlineLevel="0" max="34" min="34" style="3" width="10.41"/>
    <col collapsed="false" customWidth="true" hidden="false" outlineLevel="0" max="35" min="35" style="3" width="8.56"/>
    <col collapsed="false" customWidth="true" hidden="false" outlineLevel="0" max="36" min="36" style="3" width="9.41"/>
    <col collapsed="false" customWidth="true" hidden="false" outlineLevel="0" max="37" min="37" style="3" width="8.41"/>
    <col collapsed="false" customWidth="true" hidden="false" outlineLevel="0" max="38" min="38" style="3" width="8.56"/>
    <col collapsed="false" customWidth="true" hidden="false" outlineLevel="0" max="39" min="39" style="3" width="8.99"/>
    <col collapsed="false" customWidth="true" hidden="false" outlineLevel="0" max="40" min="40" style="3" width="8.7"/>
    <col collapsed="false" customWidth="true" hidden="false" outlineLevel="0" max="41" min="41" style="3" width="7.99"/>
    <col collapsed="false" customWidth="true" hidden="false" outlineLevel="0" max="42" min="42" style="3" width="7.85"/>
    <col collapsed="false" customWidth="true" hidden="false" outlineLevel="0" max="43" min="43" style="3" width="10.56"/>
    <col collapsed="false" customWidth="true" hidden="false" outlineLevel="0" max="44" min="44" style="3" width="8.99"/>
    <col collapsed="false" customWidth="true" hidden="false" outlineLevel="0" max="45" min="45" style="3" width="11.13"/>
    <col collapsed="false" customWidth="true" hidden="false" outlineLevel="0" max="46" min="46" style="3" width="10.85"/>
    <col collapsed="false" customWidth="true" hidden="false" outlineLevel="0" max="47" min="47" style="3" width="10.71"/>
    <col collapsed="false" customWidth="true" hidden="false" outlineLevel="0" max="48" min="48" style="3" width="9.85"/>
    <col collapsed="false" customWidth="true" hidden="false" outlineLevel="0" max="49" min="49" style="3" width="10.71"/>
    <col collapsed="false" customWidth="true" hidden="false" outlineLevel="0" max="50" min="50" style="3" width="11.13"/>
    <col collapsed="false" customWidth="true" hidden="false" outlineLevel="0" max="51" min="51" style="3" width="11.42"/>
    <col collapsed="false" customWidth="true" hidden="false" outlineLevel="0" max="52" min="52" style="3" width="10.85"/>
    <col collapsed="false" customWidth="false" hidden="false" outlineLevel="0" max="53" min="53" style="3" width="9.99"/>
    <col collapsed="false" customWidth="true" hidden="false" outlineLevel="0" max="54" min="54" style="3" width="8.85"/>
    <col collapsed="false" customWidth="true" hidden="false" outlineLevel="0" max="55" min="55" style="3" width="6.56"/>
    <col collapsed="false" customWidth="true" hidden="false" outlineLevel="0" max="56" min="56" style="3" width="7.85"/>
    <col collapsed="false" customWidth="true" hidden="false" outlineLevel="0" max="57" min="57" style="3" width="7.99"/>
    <col collapsed="false" customWidth="true" hidden="false" outlineLevel="0" max="58" min="58" style="3" width="8.14"/>
    <col collapsed="false" customWidth="true" hidden="false" outlineLevel="0" max="59" min="59" style="3" width="8.41"/>
    <col collapsed="false" customWidth="true" hidden="false" outlineLevel="0" max="60" min="60" style="3" width="8.99"/>
    <col collapsed="false" customWidth="true" hidden="false" outlineLevel="0" max="61" min="61" style="3" width="7.99"/>
    <col collapsed="false" customWidth="true" hidden="false" outlineLevel="0" max="62" min="62" style="3" width="8.7"/>
    <col collapsed="false" customWidth="true" hidden="false" outlineLevel="0" max="63" min="63" style="3" width="6.41"/>
    <col collapsed="false" customWidth="true" hidden="false" outlineLevel="0" max="64" min="64" style="3" width="5.41"/>
    <col collapsed="false" customWidth="true" hidden="false" outlineLevel="0" max="66" min="65" style="3" width="6.41"/>
    <col collapsed="false" customWidth="true" hidden="false" outlineLevel="0" max="68" min="67" style="3" width="7.85"/>
    <col collapsed="false" customWidth="true" hidden="false" outlineLevel="0" max="69" min="69" style="3" width="8.28"/>
    <col collapsed="false" customWidth="true" hidden="false" outlineLevel="0" max="70" min="70" style="3" width="7.28"/>
    <col collapsed="false" customWidth="true" hidden="false" outlineLevel="0" max="71" min="71" style="3" width="7.14"/>
    <col collapsed="false" customWidth="true" hidden="false" outlineLevel="0" max="72" min="72" style="3" width="6.41"/>
    <col collapsed="false" customWidth="true" hidden="false" outlineLevel="0" max="73" min="73" style="3" width="13.99"/>
    <col collapsed="false" customWidth="true" hidden="false" outlineLevel="0" max="74" min="74" style="3" width="21.99"/>
    <col collapsed="false" customWidth="true" hidden="false" outlineLevel="0" max="78" min="75" style="3" width="10.85"/>
    <col collapsed="false" customWidth="true" hidden="false" outlineLevel="0" max="79" min="79" style="3" width="8.14"/>
    <col collapsed="false" customWidth="true" hidden="false" outlineLevel="0" max="80" min="80" style="3" width="9.41"/>
    <col collapsed="false" customWidth="true" hidden="false" outlineLevel="0" max="82" min="81" style="3" width="6.99"/>
    <col collapsed="false" customWidth="true" hidden="false" outlineLevel="0" max="83" min="83" style="3" width="9.7"/>
    <col collapsed="false" customWidth="true" hidden="false" outlineLevel="0" max="85" min="84" style="3" width="8.85"/>
    <col collapsed="false" customWidth="true" hidden="false" outlineLevel="0" max="87" min="86" style="3" width="9.14"/>
    <col collapsed="false" customWidth="true" hidden="false" outlineLevel="0" max="88" min="88" style="3" width="8.7"/>
    <col collapsed="false" customWidth="true" hidden="false" outlineLevel="0" max="89" min="89" style="3" width="8.56"/>
    <col collapsed="false" customWidth="true" hidden="false" outlineLevel="0" max="90" min="90" style="3" width="8.85"/>
    <col collapsed="false" customWidth="true" hidden="false" outlineLevel="0" max="92" min="91" style="3" width="7.28"/>
    <col collapsed="false" customWidth="true" hidden="false" outlineLevel="0" max="94" min="93" style="3" width="8.56"/>
    <col collapsed="false" customWidth="true" hidden="false" outlineLevel="0" max="95" min="95" style="3" width="8.99"/>
    <col collapsed="false" customWidth="true" hidden="false" outlineLevel="0" max="96" min="96" style="3" width="9.7"/>
    <col collapsed="false" customWidth="true" hidden="false" outlineLevel="0" max="97" min="97" style="3" width="8.7"/>
    <col collapsed="false" customWidth="true" hidden="false" outlineLevel="0" max="98" min="98" style="3" width="9.28"/>
    <col collapsed="false" customWidth="true" hidden="false" outlineLevel="0" max="99" min="99" style="3" width="9.85"/>
    <col collapsed="false" customWidth="true" hidden="false" outlineLevel="0" max="100" min="100" style="3" width="10.99"/>
    <col collapsed="false" customWidth="true" hidden="false" outlineLevel="0" max="101" min="101" style="1" width="5.41"/>
    <col collapsed="false" customWidth="false" hidden="false" outlineLevel="0" max="257" min="102" style="1" width="9.99"/>
  </cols>
  <sheetData>
    <row r="1" customFormat="false" ht="18" hidden="false" customHeight="true" outlineLevel="0" collapsed="false">
      <c r="C1" s="54" t="s">
        <v>127</v>
      </c>
      <c r="D1" s="54"/>
      <c r="E1" s="54"/>
      <c r="F1" s="54"/>
      <c r="G1" s="54"/>
      <c r="H1" s="54"/>
      <c r="I1" s="54"/>
      <c r="J1" s="54"/>
      <c r="K1" s="54"/>
      <c r="L1" s="54"/>
      <c r="M1" s="54"/>
      <c r="N1" s="54"/>
      <c r="O1" s="54"/>
      <c r="P1" s="54"/>
      <c r="Q1" s="54"/>
      <c r="R1" s="4"/>
      <c r="S1" s="4"/>
      <c r="T1" s="4"/>
      <c r="U1" s="4"/>
      <c r="V1" s="4"/>
      <c r="CU1" s="5"/>
      <c r="CV1" s="5"/>
    </row>
    <row r="2" customFormat="false" ht="18" hidden="false" customHeight="true" outlineLevel="0" collapsed="false">
      <c r="C2" s="54" t="s">
        <v>128</v>
      </c>
      <c r="D2" s="54"/>
      <c r="E2" s="54"/>
      <c r="F2" s="54"/>
      <c r="G2" s="54"/>
      <c r="H2" s="54"/>
      <c r="I2" s="54"/>
      <c r="J2" s="54"/>
      <c r="K2" s="54"/>
      <c r="L2" s="54"/>
      <c r="M2" s="54"/>
      <c r="N2" s="54"/>
      <c r="O2" s="54"/>
      <c r="P2" s="54"/>
      <c r="Q2" s="54"/>
      <c r="R2" s="4"/>
      <c r="S2" s="4"/>
      <c r="T2" s="4"/>
      <c r="U2" s="4"/>
      <c r="V2" s="4"/>
      <c r="CU2" s="5"/>
      <c r="CV2" s="5"/>
    </row>
    <row r="3" s="7" customFormat="true" ht="30" hidden="false" customHeight="true" outlineLevel="0" collapsed="false">
      <c r="B3" s="55" t="s">
        <v>129</v>
      </c>
      <c r="C3" s="55"/>
      <c r="D3" s="55"/>
      <c r="E3" s="55"/>
      <c r="F3" s="55"/>
      <c r="G3" s="55"/>
      <c r="H3" s="55"/>
      <c r="I3" s="55"/>
      <c r="J3" s="55"/>
      <c r="K3" s="55"/>
      <c r="L3" s="55"/>
      <c r="M3" s="55"/>
      <c r="N3" s="55"/>
      <c r="O3" s="55"/>
      <c r="P3" s="55"/>
      <c r="Q3" s="56"/>
      <c r="R3" s="57"/>
      <c r="S3" s="57"/>
      <c r="T3" s="57"/>
      <c r="U3" s="57"/>
      <c r="V3" s="57"/>
      <c r="CU3" s="58"/>
      <c r="CV3" s="58"/>
    </row>
    <row r="4" s="59" customFormat="true" ht="27.75" hidden="false" customHeight="true" outlineLevel="0" collapsed="false">
      <c r="B4" s="60"/>
      <c r="K4" s="61" t="s">
        <v>3</v>
      </c>
      <c r="L4" s="61"/>
      <c r="M4" s="61"/>
      <c r="N4" s="61"/>
      <c r="O4" s="61"/>
      <c r="P4" s="61"/>
      <c r="Q4" s="62"/>
      <c r="AA4" s="63"/>
      <c r="AE4" s="64"/>
      <c r="AH4" s="63"/>
      <c r="AK4" s="64"/>
      <c r="AM4" s="64"/>
      <c r="AW4" s="64"/>
      <c r="AY4" s="63"/>
      <c r="BE4" s="63"/>
      <c r="BM4" s="63"/>
      <c r="BW4" s="1"/>
      <c r="BX4" s="1"/>
      <c r="CC4" s="63"/>
      <c r="CE4" s="1"/>
      <c r="CF4" s="1"/>
      <c r="CG4" s="1"/>
      <c r="CH4" s="1"/>
      <c r="CI4" s="1"/>
      <c r="CJ4" s="1"/>
      <c r="CK4" s="1"/>
      <c r="CL4" s="9"/>
      <c r="CM4" s="12"/>
      <c r="CN4" s="12"/>
      <c r="CO4" s="1"/>
      <c r="CP4" s="1"/>
      <c r="CQ4" s="1"/>
      <c r="CR4" s="1"/>
      <c r="CS4" s="1"/>
      <c r="CT4" s="1"/>
      <c r="CU4" s="3"/>
      <c r="CV4" s="3"/>
    </row>
    <row r="5" s="17" customFormat="true" ht="76.5" hidden="false" customHeight="true" outlineLevel="0" collapsed="false">
      <c r="A5" s="65" t="s">
        <v>4</v>
      </c>
      <c r="B5" s="15" t="s">
        <v>5</v>
      </c>
      <c r="C5" s="15" t="s">
        <v>130</v>
      </c>
      <c r="D5" s="15"/>
      <c r="E5" s="15" t="s">
        <v>131</v>
      </c>
      <c r="F5" s="15"/>
      <c r="G5" s="15" t="s">
        <v>132</v>
      </c>
      <c r="H5" s="15"/>
      <c r="I5" s="15" t="s">
        <v>133</v>
      </c>
      <c r="J5" s="15"/>
      <c r="K5" s="15" t="s">
        <v>134</v>
      </c>
      <c r="L5" s="15"/>
      <c r="M5" s="15" t="s">
        <v>135</v>
      </c>
      <c r="N5" s="15"/>
      <c r="O5" s="15" t="s">
        <v>136</v>
      </c>
      <c r="P5" s="15"/>
      <c r="Q5" s="15" t="s">
        <v>137</v>
      </c>
      <c r="R5" s="15"/>
      <c r="S5" s="15" t="s">
        <v>138</v>
      </c>
      <c r="T5" s="15"/>
      <c r="U5" s="15" t="s">
        <v>139</v>
      </c>
      <c r="V5" s="15"/>
      <c r="W5" s="15" t="s">
        <v>140</v>
      </c>
      <c r="X5" s="15"/>
      <c r="Y5" s="15" t="s">
        <v>141</v>
      </c>
      <c r="Z5" s="15"/>
      <c r="AA5" s="15" t="s">
        <v>142</v>
      </c>
      <c r="AB5" s="15"/>
      <c r="AC5" s="15" t="s">
        <v>143</v>
      </c>
      <c r="AD5" s="15"/>
      <c r="AE5" s="15" t="s">
        <v>144</v>
      </c>
      <c r="AF5" s="15"/>
      <c r="AG5" s="15" t="s">
        <v>145</v>
      </c>
      <c r="AH5" s="15"/>
      <c r="AI5" s="15" t="s">
        <v>146</v>
      </c>
      <c r="AJ5" s="15"/>
      <c r="AK5" s="15" t="s">
        <v>147</v>
      </c>
      <c r="AL5" s="15"/>
      <c r="AM5" s="15" t="s">
        <v>148</v>
      </c>
      <c r="AN5" s="15"/>
      <c r="AO5" s="15" t="s">
        <v>149</v>
      </c>
      <c r="AP5" s="15"/>
      <c r="AQ5" s="15" t="s">
        <v>150</v>
      </c>
      <c r="AR5" s="15"/>
      <c r="AS5" s="15" t="s">
        <v>151</v>
      </c>
      <c r="AT5" s="15"/>
      <c r="AU5" s="15" t="s">
        <v>152</v>
      </c>
      <c r="AV5" s="15"/>
      <c r="AW5" s="15" t="s">
        <v>153</v>
      </c>
      <c r="AX5" s="15"/>
      <c r="AY5" s="15" t="s">
        <v>154</v>
      </c>
      <c r="AZ5" s="15"/>
      <c r="BA5" s="15" t="s">
        <v>155</v>
      </c>
      <c r="BB5" s="15"/>
      <c r="BC5" s="15" t="s">
        <v>156</v>
      </c>
      <c r="BD5" s="15"/>
      <c r="BE5" s="15" t="s">
        <v>157</v>
      </c>
      <c r="BF5" s="15"/>
      <c r="BG5" s="15" t="s">
        <v>46</v>
      </c>
      <c r="BH5" s="15"/>
      <c r="BI5" s="15" t="s">
        <v>158</v>
      </c>
      <c r="BJ5" s="15"/>
      <c r="BK5" s="15" t="s">
        <v>159</v>
      </c>
      <c r="BL5" s="15"/>
      <c r="BM5" s="15" t="s">
        <v>160</v>
      </c>
      <c r="BN5" s="15"/>
      <c r="BO5" s="15" t="s">
        <v>161</v>
      </c>
      <c r="BP5" s="15"/>
      <c r="BQ5" s="15" t="s">
        <v>162</v>
      </c>
      <c r="BR5" s="15"/>
      <c r="BS5" s="15" t="s">
        <v>163</v>
      </c>
      <c r="BT5" s="15"/>
      <c r="BU5" s="15" t="s">
        <v>164</v>
      </c>
      <c r="BV5" s="15"/>
      <c r="BW5" s="15" t="s">
        <v>56</v>
      </c>
      <c r="BX5" s="15"/>
      <c r="BY5" s="15" t="s">
        <v>165</v>
      </c>
      <c r="BZ5" s="15"/>
      <c r="CA5" s="15" t="s">
        <v>58</v>
      </c>
      <c r="CB5" s="15"/>
      <c r="CC5" s="15" t="s">
        <v>59</v>
      </c>
      <c r="CD5" s="15"/>
      <c r="CE5" s="15" t="s">
        <v>166</v>
      </c>
      <c r="CF5" s="15"/>
      <c r="CG5" s="15" t="s">
        <v>167</v>
      </c>
      <c r="CH5" s="15"/>
      <c r="CI5" s="15" t="s">
        <v>168</v>
      </c>
      <c r="CJ5" s="15"/>
      <c r="CK5" s="15" t="s">
        <v>169</v>
      </c>
      <c r="CL5" s="15"/>
      <c r="CM5" s="15" t="s">
        <v>170</v>
      </c>
      <c r="CN5" s="15"/>
      <c r="CO5" s="66" t="s">
        <v>171</v>
      </c>
      <c r="CP5" s="66"/>
      <c r="CQ5" s="15" t="s">
        <v>172</v>
      </c>
      <c r="CR5" s="15"/>
      <c r="CS5" s="15" t="s">
        <v>173</v>
      </c>
      <c r="CT5" s="15"/>
      <c r="CU5" s="15" t="s">
        <v>174</v>
      </c>
      <c r="CV5" s="15"/>
    </row>
    <row r="6" s="67" customFormat="true" ht="24" hidden="false" customHeight="true" outlineLevel="0" collapsed="false">
      <c r="A6" s="65"/>
      <c r="B6" s="15"/>
      <c r="C6" s="18" t="n">
        <v>2016</v>
      </c>
      <c r="D6" s="19" t="n">
        <v>2017</v>
      </c>
      <c r="E6" s="18" t="n">
        <v>2016</v>
      </c>
      <c r="F6" s="19" t="n">
        <v>2017</v>
      </c>
      <c r="G6" s="18" t="n">
        <v>2016</v>
      </c>
      <c r="H6" s="19" t="n">
        <v>2017</v>
      </c>
      <c r="I6" s="18" t="n">
        <v>2016</v>
      </c>
      <c r="J6" s="19" t="n">
        <v>2017</v>
      </c>
      <c r="K6" s="18" t="n">
        <v>2016</v>
      </c>
      <c r="L6" s="19" t="n">
        <v>2017</v>
      </c>
      <c r="M6" s="18" t="n">
        <v>2016</v>
      </c>
      <c r="N6" s="19" t="n">
        <v>2017</v>
      </c>
      <c r="O6" s="18" t="n">
        <v>2016</v>
      </c>
      <c r="P6" s="19" t="n">
        <v>2017</v>
      </c>
      <c r="Q6" s="18" t="n">
        <v>2016</v>
      </c>
      <c r="R6" s="19" t="n">
        <v>2017</v>
      </c>
      <c r="S6" s="18" t="n">
        <v>2016</v>
      </c>
      <c r="T6" s="19" t="n">
        <v>2017</v>
      </c>
      <c r="U6" s="18" t="n">
        <v>2016</v>
      </c>
      <c r="V6" s="19" t="n">
        <v>2017</v>
      </c>
      <c r="W6" s="18" t="n">
        <v>2016</v>
      </c>
      <c r="X6" s="19" t="n">
        <v>2017</v>
      </c>
      <c r="Y6" s="18" t="n">
        <v>2016</v>
      </c>
      <c r="Z6" s="19" t="n">
        <v>2017</v>
      </c>
      <c r="AA6" s="18" t="n">
        <v>2016</v>
      </c>
      <c r="AB6" s="19" t="n">
        <v>2017</v>
      </c>
      <c r="AC6" s="18" t="n">
        <v>2016</v>
      </c>
      <c r="AD6" s="19" t="n">
        <v>2017</v>
      </c>
      <c r="AE6" s="18" t="n">
        <v>2016</v>
      </c>
      <c r="AF6" s="19" t="n">
        <v>2017</v>
      </c>
      <c r="AG6" s="18" t="n">
        <v>2016</v>
      </c>
      <c r="AH6" s="19" t="n">
        <v>2017</v>
      </c>
      <c r="AI6" s="18" t="n">
        <v>2016</v>
      </c>
      <c r="AJ6" s="19" t="n">
        <v>2017</v>
      </c>
      <c r="AK6" s="18" t="n">
        <v>2016</v>
      </c>
      <c r="AL6" s="19" t="n">
        <v>2017</v>
      </c>
      <c r="AM6" s="18" t="n">
        <v>2016</v>
      </c>
      <c r="AN6" s="19" t="n">
        <v>2017</v>
      </c>
      <c r="AO6" s="18" t="n">
        <v>2016</v>
      </c>
      <c r="AP6" s="19" t="n">
        <v>2017</v>
      </c>
      <c r="AQ6" s="18" t="n">
        <v>2016</v>
      </c>
      <c r="AR6" s="19" t="n">
        <v>2017</v>
      </c>
      <c r="AS6" s="18" t="n">
        <v>2016</v>
      </c>
      <c r="AT6" s="19" t="n">
        <v>2017</v>
      </c>
      <c r="AU6" s="18" t="n">
        <v>2016</v>
      </c>
      <c r="AV6" s="19" t="n">
        <v>2017</v>
      </c>
      <c r="AW6" s="18" t="n">
        <v>2016</v>
      </c>
      <c r="AX6" s="19" t="n">
        <v>2017</v>
      </c>
      <c r="AY6" s="18" t="n">
        <v>2016</v>
      </c>
      <c r="AZ6" s="19" t="n">
        <v>2017</v>
      </c>
      <c r="BA6" s="18" t="n">
        <v>2016</v>
      </c>
      <c r="BB6" s="19" t="n">
        <v>2017</v>
      </c>
      <c r="BC6" s="18" t="n">
        <v>2016</v>
      </c>
      <c r="BD6" s="19" t="n">
        <v>2017</v>
      </c>
      <c r="BE6" s="18" t="n">
        <v>2016</v>
      </c>
      <c r="BF6" s="19" t="n">
        <v>2017</v>
      </c>
      <c r="BG6" s="18" t="n">
        <v>2016</v>
      </c>
      <c r="BH6" s="19" t="n">
        <v>2017</v>
      </c>
      <c r="BI6" s="18" t="n">
        <v>2016</v>
      </c>
      <c r="BJ6" s="19" t="n">
        <v>2017</v>
      </c>
      <c r="BK6" s="18" t="n">
        <v>2016</v>
      </c>
      <c r="BL6" s="19" t="n">
        <v>2017</v>
      </c>
      <c r="BM6" s="18" t="n">
        <v>2016</v>
      </c>
      <c r="BN6" s="19" t="n">
        <v>2017</v>
      </c>
      <c r="BO6" s="18" t="n">
        <v>2016</v>
      </c>
      <c r="BP6" s="19" t="n">
        <v>2017</v>
      </c>
      <c r="BQ6" s="18" t="n">
        <v>2016</v>
      </c>
      <c r="BR6" s="19" t="n">
        <v>2017</v>
      </c>
      <c r="BS6" s="18" t="n">
        <v>2016</v>
      </c>
      <c r="BT6" s="19" t="n">
        <v>2017</v>
      </c>
      <c r="BU6" s="18" t="n">
        <v>2016</v>
      </c>
      <c r="BV6" s="19" t="n">
        <v>2017</v>
      </c>
      <c r="BW6" s="18" t="n">
        <v>2016</v>
      </c>
      <c r="BX6" s="19" t="n">
        <v>2017</v>
      </c>
      <c r="BY6" s="18" t="n">
        <v>2016</v>
      </c>
      <c r="BZ6" s="19" t="n">
        <v>2017</v>
      </c>
      <c r="CA6" s="18" t="n">
        <v>2016</v>
      </c>
      <c r="CB6" s="19" t="n">
        <v>2017</v>
      </c>
      <c r="CC6" s="18" t="n">
        <v>2016</v>
      </c>
      <c r="CD6" s="19" t="n">
        <v>2017</v>
      </c>
      <c r="CE6" s="18" t="n">
        <v>2016</v>
      </c>
      <c r="CF6" s="19" t="n">
        <v>2017</v>
      </c>
      <c r="CG6" s="18" t="n">
        <v>2016</v>
      </c>
      <c r="CH6" s="19" t="n">
        <v>2017</v>
      </c>
      <c r="CI6" s="18" t="n">
        <v>2016</v>
      </c>
      <c r="CJ6" s="19" t="n">
        <v>2017</v>
      </c>
      <c r="CK6" s="18" t="n">
        <v>2016</v>
      </c>
      <c r="CL6" s="19" t="n">
        <v>2017</v>
      </c>
      <c r="CM6" s="18" t="n">
        <v>2016</v>
      </c>
      <c r="CN6" s="19" t="n">
        <v>2017</v>
      </c>
      <c r="CO6" s="18" t="n">
        <v>2016</v>
      </c>
      <c r="CP6" s="19" t="n">
        <v>2017</v>
      </c>
      <c r="CQ6" s="18" t="n">
        <v>2016</v>
      </c>
      <c r="CR6" s="19" t="n">
        <v>2017</v>
      </c>
      <c r="CS6" s="18" t="n">
        <v>2016</v>
      </c>
      <c r="CT6" s="19" t="n">
        <v>2017</v>
      </c>
      <c r="CU6" s="18" t="s">
        <v>111</v>
      </c>
      <c r="CV6" s="19" t="s">
        <v>110</v>
      </c>
    </row>
    <row r="7" s="25" customFormat="true" ht="19.5" hidden="false" customHeight="true" outlineLevel="0" collapsed="false">
      <c r="A7" s="14" t="n">
        <v>1</v>
      </c>
      <c r="B7" s="20" t="n">
        <v>2</v>
      </c>
      <c r="C7" s="14" t="n">
        <v>3</v>
      </c>
      <c r="D7" s="20" t="n">
        <v>4</v>
      </c>
      <c r="E7" s="14" t="n">
        <v>5</v>
      </c>
      <c r="F7" s="20" t="n">
        <v>6</v>
      </c>
      <c r="G7" s="14" t="n">
        <v>7</v>
      </c>
      <c r="H7" s="20" t="n">
        <v>8</v>
      </c>
      <c r="I7" s="14" t="n">
        <v>9</v>
      </c>
      <c r="J7" s="20" t="n">
        <v>10</v>
      </c>
      <c r="K7" s="14" t="n">
        <v>11</v>
      </c>
      <c r="L7" s="20" t="n">
        <v>12</v>
      </c>
      <c r="M7" s="14" t="n">
        <v>13</v>
      </c>
      <c r="N7" s="20" t="n">
        <v>14</v>
      </c>
      <c r="O7" s="14" t="n">
        <v>15</v>
      </c>
      <c r="P7" s="20" t="n">
        <v>16</v>
      </c>
      <c r="Q7" s="14" t="n">
        <v>17</v>
      </c>
      <c r="R7" s="20" t="n">
        <v>18</v>
      </c>
      <c r="S7" s="14" t="n">
        <v>19</v>
      </c>
      <c r="T7" s="20" t="n">
        <v>20</v>
      </c>
      <c r="U7" s="14" t="n">
        <v>21</v>
      </c>
      <c r="V7" s="20" t="n">
        <v>22</v>
      </c>
      <c r="W7" s="14" t="n">
        <v>23</v>
      </c>
      <c r="X7" s="20" t="n">
        <v>24</v>
      </c>
      <c r="Y7" s="14" t="n">
        <v>25</v>
      </c>
      <c r="Z7" s="20" t="n">
        <v>26</v>
      </c>
      <c r="AA7" s="14" t="n">
        <v>27</v>
      </c>
      <c r="AB7" s="20" t="n">
        <v>28</v>
      </c>
      <c r="AC7" s="14" t="n">
        <v>29</v>
      </c>
      <c r="AD7" s="20" t="n">
        <v>30</v>
      </c>
      <c r="AE7" s="14" t="n">
        <v>31</v>
      </c>
      <c r="AF7" s="20" t="n">
        <v>32</v>
      </c>
      <c r="AG7" s="14" t="n">
        <v>33</v>
      </c>
      <c r="AH7" s="20" t="n">
        <v>34</v>
      </c>
      <c r="AI7" s="14" t="n">
        <v>35</v>
      </c>
      <c r="AJ7" s="20" t="n">
        <v>36</v>
      </c>
      <c r="AK7" s="14" t="n">
        <v>37</v>
      </c>
      <c r="AL7" s="20" t="n">
        <v>38</v>
      </c>
      <c r="AM7" s="14" t="n">
        <v>39</v>
      </c>
      <c r="AN7" s="20" t="n">
        <v>40</v>
      </c>
      <c r="AO7" s="14" t="n">
        <v>41</v>
      </c>
      <c r="AP7" s="20" t="n">
        <v>42</v>
      </c>
      <c r="AQ7" s="14" t="n">
        <v>43</v>
      </c>
      <c r="AR7" s="20" t="n">
        <v>44</v>
      </c>
      <c r="AS7" s="14" t="n">
        <v>45</v>
      </c>
      <c r="AT7" s="20" t="n">
        <v>46</v>
      </c>
      <c r="AU7" s="14" t="n">
        <v>47</v>
      </c>
      <c r="AV7" s="20" t="n">
        <v>48</v>
      </c>
      <c r="AW7" s="14" t="n">
        <v>49</v>
      </c>
      <c r="AX7" s="20" t="n">
        <v>50</v>
      </c>
      <c r="AY7" s="14" t="n">
        <v>51</v>
      </c>
      <c r="AZ7" s="20" t="n">
        <v>52</v>
      </c>
      <c r="BA7" s="14" t="n">
        <v>53</v>
      </c>
      <c r="BB7" s="20" t="n">
        <v>54</v>
      </c>
      <c r="BC7" s="14" t="n">
        <v>55</v>
      </c>
      <c r="BD7" s="20" t="n">
        <v>56</v>
      </c>
      <c r="BE7" s="14" t="n">
        <v>57</v>
      </c>
      <c r="BF7" s="20" t="n">
        <v>58</v>
      </c>
      <c r="BG7" s="14" t="n">
        <v>59</v>
      </c>
      <c r="BH7" s="20" t="n">
        <v>60</v>
      </c>
      <c r="BI7" s="14" t="n">
        <v>61</v>
      </c>
      <c r="BJ7" s="20" t="n">
        <v>62</v>
      </c>
      <c r="BK7" s="14" t="n">
        <v>63</v>
      </c>
      <c r="BL7" s="20" t="n">
        <v>64</v>
      </c>
      <c r="BM7" s="14" t="n">
        <v>65</v>
      </c>
      <c r="BN7" s="20" t="n">
        <v>66</v>
      </c>
      <c r="BO7" s="14" t="n">
        <v>67</v>
      </c>
      <c r="BP7" s="20" t="n">
        <v>68</v>
      </c>
      <c r="BQ7" s="14" t="n">
        <v>69</v>
      </c>
      <c r="BR7" s="20" t="n">
        <v>70</v>
      </c>
      <c r="BS7" s="14" t="n">
        <v>71</v>
      </c>
      <c r="BT7" s="20" t="n">
        <v>72</v>
      </c>
      <c r="BU7" s="14" t="n">
        <v>73</v>
      </c>
      <c r="BV7" s="20" t="n">
        <v>74</v>
      </c>
      <c r="BW7" s="14" t="n">
        <v>75</v>
      </c>
      <c r="BX7" s="20" t="n">
        <v>76</v>
      </c>
      <c r="BY7" s="14" t="n">
        <v>77</v>
      </c>
      <c r="BZ7" s="20" t="n">
        <v>78</v>
      </c>
      <c r="CA7" s="14" t="n">
        <v>79</v>
      </c>
      <c r="CB7" s="20" t="n">
        <v>80</v>
      </c>
      <c r="CC7" s="14" t="n">
        <v>81</v>
      </c>
      <c r="CD7" s="20" t="n">
        <v>82</v>
      </c>
      <c r="CE7" s="14" t="n">
        <v>83</v>
      </c>
      <c r="CF7" s="20" t="n">
        <v>84</v>
      </c>
      <c r="CG7" s="14" t="n">
        <v>85</v>
      </c>
      <c r="CH7" s="20" t="n">
        <v>86</v>
      </c>
      <c r="CI7" s="14" t="n">
        <v>87</v>
      </c>
      <c r="CJ7" s="20" t="n">
        <v>88</v>
      </c>
      <c r="CK7" s="14" t="n">
        <v>89</v>
      </c>
      <c r="CL7" s="20" t="n">
        <v>90</v>
      </c>
      <c r="CM7" s="14" t="n">
        <v>91</v>
      </c>
      <c r="CN7" s="20" t="n">
        <v>92</v>
      </c>
      <c r="CO7" s="14" t="n">
        <v>93</v>
      </c>
      <c r="CP7" s="20" t="n">
        <v>94</v>
      </c>
      <c r="CQ7" s="14" t="n">
        <v>95</v>
      </c>
      <c r="CR7" s="20" t="n">
        <v>96</v>
      </c>
      <c r="CS7" s="14" t="n">
        <v>97</v>
      </c>
      <c r="CT7" s="20" t="n">
        <v>98</v>
      </c>
      <c r="CU7" s="14" t="n">
        <v>99</v>
      </c>
      <c r="CV7" s="14" t="n">
        <v>100</v>
      </c>
    </row>
    <row r="8" s="25" customFormat="true" ht="9.75" hidden="true" customHeight="true" outlineLevel="0" collapsed="false">
      <c r="A8" s="26" t="s">
        <v>120</v>
      </c>
      <c r="B8" s="29" t="s">
        <v>175</v>
      </c>
      <c r="C8" s="23"/>
      <c r="D8" s="24"/>
      <c r="E8" s="24"/>
      <c r="F8" s="24"/>
      <c r="G8" s="24"/>
      <c r="H8" s="24"/>
      <c r="I8" s="23"/>
      <c r="J8" s="24"/>
      <c r="K8" s="23"/>
      <c r="L8" s="24"/>
      <c r="M8" s="23"/>
      <c r="N8" s="24"/>
      <c r="O8" s="23"/>
      <c r="P8" s="24"/>
      <c r="Q8" s="23"/>
      <c r="R8" s="24"/>
      <c r="S8" s="23"/>
      <c r="T8" s="24"/>
      <c r="U8" s="24"/>
      <c r="V8" s="24"/>
      <c r="W8" s="23"/>
      <c r="X8" s="24"/>
      <c r="Y8" s="24"/>
      <c r="Z8" s="24"/>
      <c r="AA8" s="23"/>
      <c r="AB8" s="24"/>
      <c r="AC8" s="24"/>
      <c r="AD8" s="24"/>
      <c r="AE8" s="23"/>
      <c r="AF8" s="24"/>
      <c r="AG8" s="23"/>
      <c r="AH8" s="24"/>
      <c r="AI8" s="23"/>
      <c r="AJ8" s="24"/>
      <c r="AK8" s="23"/>
      <c r="AL8" s="24"/>
      <c r="AM8" s="23"/>
      <c r="AN8" s="24"/>
      <c r="AO8" s="23"/>
      <c r="AP8" s="23"/>
      <c r="AQ8" s="23"/>
      <c r="AR8" s="23"/>
      <c r="AS8" s="23"/>
      <c r="AT8" s="23"/>
      <c r="AU8" s="23"/>
      <c r="AV8" s="23"/>
      <c r="AW8" s="24"/>
      <c r="AX8" s="23"/>
      <c r="AY8" s="24"/>
      <c r="AZ8" s="24"/>
      <c r="BA8" s="23"/>
      <c r="BB8" s="23"/>
      <c r="BC8" s="24"/>
      <c r="BD8" s="24"/>
      <c r="BE8" s="23"/>
      <c r="BF8" s="23"/>
      <c r="BG8" s="23"/>
      <c r="BH8" s="23"/>
      <c r="BI8" s="24"/>
      <c r="BJ8" s="24"/>
      <c r="BK8" s="23"/>
      <c r="BL8" s="24"/>
      <c r="BM8" s="23"/>
      <c r="BN8" s="23"/>
      <c r="BO8" s="23"/>
      <c r="BP8" s="23"/>
      <c r="BQ8" s="23"/>
      <c r="BR8" s="23"/>
      <c r="BS8" s="23"/>
      <c r="BT8" s="23"/>
      <c r="BU8" s="23"/>
      <c r="BV8" s="23"/>
      <c r="BW8" s="23"/>
      <c r="BX8" s="23"/>
      <c r="BY8" s="23"/>
      <c r="BZ8" s="23"/>
      <c r="CA8" s="23"/>
      <c r="CB8" s="23"/>
      <c r="CC8" s="23"/>
      <c r="CD8" s="23"/>
      <c r="CE8" s="23"/>
      <c r="CF8" s="23"/>
      <c r="CG8" s="23"/>
      <c r="CH8" s="23"/>
      <c r="CI8" s="68"/>
      <c r="CJ8" s="68"/>
      <c r="CK8" s="68"/>
      <c r="CL8" s="68"/>
      <c r="CM8" s="68"/>
      <c r="CN8" s="68"/>
      <c r="CO8" s="68"/>
      <c r="CP8" s="68"/>
      <c r="CQ8" s="68"/>
      <c r="CR8" s="68"/>
      <c r="CS8" s="68"/>
      <c r="CT8" s="68"/>
      <c r="CU8" s="68"/>
      <c r="CV8" s="68"/>
    </row>
    <row r="9" s="25" customFormat="true" ht="9.75" hidden="true" customHeight="true" outlineLevel="0" collapsed="false">
      <c r="A9" s="26" t="s">
        <v>112</v>
      </c>
      <c r="B9" s="29" t="s">
        <v>176</v>
      </c>
      <c r="C9" s="23"/>
      <c r="D9" s="23"/>
      <c r="E9" s="23"/>
      <c r="F9" s="23"/>
      <c r="G9" s="23"/>
      <c r="H9" s="23"/>
      <c r="I9" s="23"/>
      <c r="J9" s="24"/>
      <c r="K9" s="23"/>
      <c r="L9" s="24"/>
      <c r="M9" s="23"/>
      <c r="N9" s="23"/>
      <c r="O9" s="23"/>
      <c r="P9" s="24"/>
      <c r="Q9" s="23"/>
      <c r="R9" s="24"/>
      <c r="S9" s="23"/>
      <c r="T9" s="23"/>
      <c r="U9" s="23"/>
      <c r="V9" s="23"/>
      <c r="W9" s="23"/>
      <c r="X9" s="24"/>
      <c r="Y9" s="24"/>
      <c r="Z9" s="24"/>
      <c r="AA9" s="23"/>
      <c r="AB9" s="24"/>
      <c r="AC9" s="24"/>
      <c r="AD9" s="24"/>
      <c r="AE9" s="23"/>
      <c r="AF9" s="23"/>
      <c r="AG9" s="23"/>
      <c r="AH9" s="23"/>
      <c r="AI9" s="23"/>
      <c r="AJ9" s="24"/>
      <c r="AK9" s="23"/>
      <c r="AL9" s="24"/>
      <c r="AM9" s="23"/>
      <c r="AN9" s="24"/>
      <c r="AO9" s="23"/>
      <c r="AP9" s="23"/>
      <c r="AQ9" s="23"/>
      <c r="AR9" s="23"/>
      <c r="AS9" s="23"/>
      <c r="AT9" s="23"/>
      <c r="AU9" s="23"/>
      <c r="AV9" s="23"/>
      <c r="AW9" s="24"/>
      <c r="AX9" s="23"/>
      <c r="AY9" s="23"/>
      <c r="AZ9" s="24"/>
      <c r="BA9" s="23"/>
      <c r="BB9" s="23"/>
      <c r="BC9" s="23"/>
      <c r="BD9" s="24"/>
      <c r="BE9" s="23"/>
      <c r="BF9" s="23"/>
      <c r="BG9" s="23"/>
      <c r="BH9" s="23"/>
      <c r="BI9" s="23"/>
      <c r="BJ9" s="24"/>
      <c r="BK9" s="23"/>
      <c r="BL9" s="24"/>
      <c r="BM9" s="23"/>
      <c r="BN9" s="23"/>
      <c r="BO9" s="23"/>
      <c r="BP9" s="23"/>
      <c r="BQ9" s="23"/>
      <c r="BR9" s="23"/>
      <c r="BS9" s="23"/>
      <c r="BT9" s="23"/>
      <c r="BU9" s="23"/>
      <c r="BV9" s="23"/>
      <c r="BW9" s="24"/>
      <c r="BX9" s="24"/>
      <c r="BY9" s="23"/>
      <c r="BZ9" s="24"/>
      <c r="CA9" s="23"/>
      <c r="CB9" s="23"/>
      <c r="CC9" s="24"/>
      <c r="CD9" s="24"/>
      <c r="CE9" s="24"/>
      <c r="CF9" s="24"/>
      <c r="CG9" s="24"/>
      <c r="CH9" s="24"/>
      <c r="CI9" s="24"/>
      <c r="CJ9" s="24"/>
      <c r="CK9" s="24"/>
      <c r="CL9" s="24"/>
      <c r="CM9" s="24"/>
      <c r="CN9" s="24"/>
      <c r="CO9" s="24"/>
      <c r="CP9" s="24"/>
      <c r="CQ9" s="24"/>
      <c r="CR9" s="24"/>
      <c r="CS9" s="24"/>
      <c r="CT9" s="24"/>
      <c r="CU9" s="24"/>
      <c r="CV9" s="24"/>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row>
    <row r="10" s="25" customFormat="true" ht="9.75" hidden="true" customHeight="true" outlineLevel="0" collapsed="false">
      <c r="A10" s="37"/>
      <c r="B10" s="69" t="s">
        <v>177</v>
      </c>
      <c r="C10" s="24"/>
      <c r="D10" s="23"/>
      <c r="E10" s="23"/>
      <c r="F10" s="23"/>
      <c r="G10" s="23"/>
      <c r="H10" s="23"/>
      <c r="I10" s="24"/>
      <c r="J10" s="24"/>
      <c r="K10" s="23"/>
      <c r="L10" s="24"/>
      <c r="M10" s="24"/>
      <c r="N10" s="23"/>
      <c r="O10" s="24"/>
      <c r="P10" s="24"/>
      <c r="Q10" s="23"/>
      <c r="R10" s="24"/>
      <c r="S10" s="24"/>
      <c r="T10" s="23"/>
      <c r="U10" s="23"/>
      <c r="V10" s="23"/>
      <c r="W10" s="24"/>
      <c r="X10" s="24"/>
      <c r="Y10" s="24"/>
      <c r="Z10" s="24"/>
      <c r="AA10" s="23"/>
      <c r="AB10" s="24"/>
      <c r="AC10" s="24"/>
      <c r="AD10" s="24"/>
      <c r="AE10" s="24"/>
      <c r="AF10" s="23"/>
      <c r="AG10" s="24"/>
      <c r="AH10" s="23"/>
      <c r="AI10" s="24"/>
      <c r="AJ10" s="24"/>
      <c r="AK10" s="23"/>
      <c r="AL10" s="24"/>
      <c r="AM10" s="24"/>
      <c r="AN10" s="24"/>
      <c r="AO10" s="24"/>
      <c r="AP10" s="23"/>
      <c r="AQ10" s="24"/>
      <c r="AR10" s="24"/>
      <c r="AS10" s="24"/>
      <c r="AT10" s="24"/>
      <c r="AU10" s="23"/>
      <c r="AV10" s="23"/>
      <c r="AW10" s="24"/>
      <c r="AX10" s="24"/>
      <c r="AY10" s="23"/>
      <c r="AZ10" s="24"/>
      <c r="BA10" s="23"/>
      <c r="BB10" s="24"/>
      <c r="BC10" s="23"/>
      <c r="BD10" s="24"/>
      <c r="BE10" s="23"/>
      <c r="BF10" s="24"/>
      <c r="BG10" s="24"/>
      <c r="BH10" s="24"/>
      <c r="BI10" s="23"/>
      <c r="BJ10" s="24"/>
      <c r="BK10" s="23"/>
      <c r="BL10" s="24"/>
      <c r="BM10" s="23"/>
      <c r="BN10" s="24"/>
      <c r="BO10" s="24"/>
      <c r="BP10" s="24"/>
      <c r="BQ10" s="24"/>
      <c r="BR10" s="24"/>
      <c r="BS10" s="24"/>
      <c r="BT10" s="24"/>
      <c r="BU10" s="24"/>
      <c r="BV10" s="24"/>
      <c r="BW10" s="24"/>
      <c r="BX10" s="24"/>
      <c r="BY10" s="23"/>
      <c r="BZ10" s="24"/>
      <c r="CA10" s="23"/>
      <c r="CB10" s="23"/>
      <c r="CC10" s="24"/>
      <c r="CD10" s="24"/>
      <c r="CE10" s="24"/>
      <c r="CF10" s="24"/>
      <c r="CG10" s="24"/>
      <c r="CH10" s="24"/>
      <c r="CI10" s="24"/>
      <c r="CJ10" s="24"/>
      <c r="CK10" s="24"/>
      <c r="CL10" s="24"/>
      <c r="CM10" s="24"/>
      <c r="CN10" s="24"/>
      <c r="CO10" s="24"/>
      <c r="CP10" s="24"/>
      <c r="CQ10" s="24"/>
      <c r="CR10" s="24"/>
      <c r="CS10" s="24"/>
      <c r="CT10" s="24"/>
      <c r="CU10" s="70"/>
      <c r="CV10" s="70"/>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row>
    <row r="11" s="25" customFormat="true" ht="9.75" hidden="true" customHeight="true" outlineLevel="0" collapsed="false">
      <c r="A11" s="26" t="s">
        <v>178</v>
      </c>
      <c r="B11" s="29" t="s">
        <v>179</v>
      </c>
      <c r="C11" s="24"/>
      <c r="D11" s="23"/>
      <c r="E11" s="23"/>
      <c r="F11" s="23"/>
      <c r="G11" s="23"/>
      <c r="H11" s="23"/>
      <c r="I11" s="24"/>
      <c r="J11" s="24"/>
      <c r="K11" s="23"/>
      <c r="L11" s="24"/>
      <c r="M11" s="24"/>
      <c r="N11" s="23"/>
      <c r="O11" s="24"/>
      <c r="P11" s="24"/>
      <c r="Q11" s="23"/>
      <c r="R11" s="24"/>
      <c r="S11" s="24"/>
      <c r="T11" s="23"/>
      <c r="U11" s="23"/>
      <c r="V11" s="23"/>
      <c r="W11" s="24"/>
      <c r="X11" s="24"/>
      <c r="Y11" s="24"/>
      <c r="Z11" s="24"/>
      <c r="AA11" s="23"/>
      <c r="AB11" s="24"/>
      <c r="AC11" s="24"/>
      <c r="AD11" s="24"/>
      <c r="AE11" s="24"/>
      <c r="AF11" s="23"/>
      <c r="AG11" s="24"/>
      <c r="AH11" s="23"/>
      <c r="AI11" s="24"/>
      <c r="AJ11" s="24"/>
      <c r="AK11" s="23"/>
      <c r="AL11" s="24"/>
      <c r="AM11" s="24"/>
      <c r="AN11" s="24"/>
      <c r="AO11" s="24"/>
      <c r="AP11" s="23"/>
      <c r="AQ11" s="24"/>
      <c r="AR11" s="24"/>
      <c r="AS11" s="24"/>
      <c r="AT11" s="24"/>
      <c r="AU11" s="23"/>
      <c r="AV11" s="23"/>
      <c r="AW11" s="24"/>
      <c r="AX11" s="24"/>
      <c r="AY11" s="23"/>
      <c r="AZ11" s="24"/>
      <c r="BA11" s="23"/>
      <c r="BB11" s="24"/>
      <c r="BC11" s="23"/>
      <c r="BD11" s="24"/>
      <c r="BE11" s="23"/>
      <c r="BF11" s="24"/>
      <c r="BG11" s="24"/>
      <c r="BH11" s="24"/>
      <c r="BI11" s="23"/>
      <c r="BJ11" s="24"/>
      <c r="BK11" s="23"/>
      <c r="BL11" s="24"/>
      <c r="BM11" s="23"/>
      <c r="BN11" s="24"/>
      <c r="BO11" s="24"/>
      <c r="BP11" s="24"/>
      <c r="BQ11" s="24"/>
      <c r="BR11" s="24"/>
      <c r="BS11" s="24"/>
      <c r="BT11" s="24"/>
      <c r="BU11" s="24"/>
      <c r="BV11" s="24"/>
      <c r="BW11" s="24"/>
      <c r="BX11" s="24"/>
      <c r="BY11" s="23"/>
      <c r="BZ11" s="24"/>
      <c r="CA11" s="23"/>
      <c r="CB11" s="23"/>
      <c r="CC11" s="24"/>
      <c r="CD11" s="24"/>
      <c r="CE11" s="24"/>
      <c r="CF11" s="24"/>
      <c r="CG11" s="24"/>
      <c r="CH11" s="24"/>
      <c r="CI11" s="24"/>
      <c r="CJ11" s="24"/>
      <c r="CK11" s="24"/>
      <c r="CL11" s="24"/>
      <c r="CM11" s="24"/>
      <c r="CN11" s="24"/>
      <c r="CO11" s="24"/>
      <c r="CP11" s="24"/>
      <c r="CQ11" s="24"/>
      <c r="CR11" s="24"/>
      <c r="CS11" s="24"/>
      <c r="CT11" s="24"/>
      <c r="CU11" s="24"/>
      <c r="CV11" s="24"/>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row>
    <row r="12" s="25" customFormat="true" ht="9.75" hidden="true" customHeight="true" outlineLevel="0" collapsed="false">
      <c r="A12" s="26"/>
      <c r="B12" s="69" t="s">
        <v>177</v>
      </c>
      <c r="C12" s="24"/>
      <c r="D12" s="23"/>
      <c r="E12" s="23"/>
      <c r="F12" s="23"/>
      <c r="G12" s="23"/>
      <c r="H12" s="23"/>
      <c r="I12" s="24"/>
      <c r="J12" s="24"/>
      <c r="K12" s="23"/>
      <c r="L12" s="24"/>
      <c r="M12" s="24"/>
      <c r="N12" s="23"/>
      <c r="O12" s="24"/>
      <c r="P12" s="24"/>
      <c r="Q12" s="23"/>
      <c r="R12" s="24"/>
      <c r="S12" s="24"/>
      <c r="T12" s="23"/>
      <c r="U12" s="23"/>
      <c r="V12" s="23"/>
      <c r="W12" s="24"/>
      <c r="X12" s="24"/>
      <c r="Y12" s="24"/>
      <c r="Z12" s="24"/>
      <c r="AA12" s="23"/>
      <c r="AB12" s="24"/>
      <c r="AC12" s="24"/>
      <c r="AD12" s="24"/>
      <c r="AE12" s="24"/>
      <c r="AF12" s="23"/>
      <c r="AG12" s="24"/>
      <c r="AH12" s="23"/>
      <c r="AI12" s="24"/>
      <c r="AJ12" s="24"/>
      <c r="AK12" s="23"/>
      <c r="AL12" s="24"/>
      <c r="AM12" s="24"/>
      <c r="AN12" s="24"/>
      <c r="AO12" s="24"/>
      <c r="AP12" s="23"/>
      <c r="AQ12" s="24"/>
      <c r="AR12" s="24"/>
      <c r="AS12" s="24"/>
      <c r="AT12" s="24"/>
      <c r="AU12" s="23"/>
      <c r="AV12" s="23"/>
      <c r="AW12" s="24"/>
      <c r="AX12" s="24"/>
      <c r="AY12" s="23"/>
      <c r="AZ12" s="24"/>
      <c r="BA12" s="23"/>
      <c r="BB12" s="24"/>
      <c r="BC12" s="23"/>
      <c r="BD12" s="24"/>
      <c r="BE12" s="23"/>
      <c r="BF12" s="24"/>
      <c r="BG12" s="24"/>
      <c r="BH12" s="24"/>
      <c r="BI12" s="23"/>
      <c r="BJ12" s="24"/>
      <c r="BK12" s="23"/>
      <c r="BL12" s="24"/>
      <c r="BM12" s="23"/>
      <c r="BN12" s="24"/>
      <c r="BO12" s="24"/>
      <c r="BP12" s="24"/>
      <c r="BQ12" s="24"/>
      <c r="BR12" s="24"/>
      <c r="BS12" s="24"/>
      <c r="BT12" s="24"/>
      <c r="BU12" s="24"/>
      <c r="BV12" s="24"/>
      <c r="BW12" s="24"/>
      <c r="BX12" s="24"/>
      <c r="BY12" s="23"/>
      <c r="BZ12" s="24"/>
      <c r="CA12" s="23"/>
      <c r="CB12" s="23"/>
      <c r="CC12" s="24"/>
      <c r="CD12" s="24"/>
      <c r="CE12" s="24"/>
      <c r="CF12" s="24"/>
      <c r="CG12" s="24"/>
      <c r="CH12" s="24"/>
      <c r="CI12" s="24"/>
      <c r="CJ12" s="24"/>
      <c r="CK12" s="24"/>
      <c r="CL12" s="24"/>
      <c r="CM12" s="24"/>
      <c r="CN12" s="24"/>
      <c r="CO12" s="24"/>
      <c r="CP12" s="24"/>
      <c r="CQ12" s="24"/>
      <c r="CR12" s="24"/>
      <c r="CS12" s="24"/>
      <c r="CT12" s="24"/>
      <c r="CU12" s="70"/>
      <c r="CV12" s="70"/>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row>
    <row r="13" s="25" customFormat="true" ht="9.75" hidden="true" customHeight="true" outlineLevel="0" collapsed="false">
      <c r="A13" s="26" t="s">
        <v>180</v>
      </c>
      <c r="B13" s="29" t="s">
        <v>181</v>
      </c>
      <c r="C13" s="24"/>
      <c r="D13" s="23"/>
      <c r="E13" s="23"/>
      <c r="F13" s="23"/>
      <c r="G13" s="23"/>
      <c r="H13" s="23"/>
      <c r="I13" s="24"/>
      <c r="J13" s="24"/>
      <c r="K13" s="23"/>
      <c r="L13" s="24"/>
      <c r="M13" s="24"/>
      <c r="N13" s="23"/>
      <c r="O13" s="24"/>
      <c r="P13" s="24"/>
      <c r="Q13" s="23"/>
      <c r="R13" s="24"/>
      <c r="S13" s="24"/>
      <c r="T13" s="23"/>
      <c r="U13" s="23"/>
      <c r="V13" s="23"/>
      <c r="W13" s="24"/>
      <c r="X13" s="24"/>
      <c r="Y13" s="24"/>
      <c r="Z13" s="24"/>
      <c r="AA13" s="23"/>
      <c r="AB13" s="24"/>
      <c r="AC13" s="24"/>
      <c r="AD13" s="24"/>
      <c r="AE13" s="24"/>
      <c r="AF13" s="23"/>
      <c r="AG13" s="24"/>
      <c r="AH13" s="23"/>
      <c r="AI13" s="24"/>
      <c r="AJ13" s="24"/>
      <c r="AK13" s="23"/>
      <c r="AL13" s="24"/>
      <c r="AM13" s="24"/>
      <c r="AN13" s="24"/>
      <c r="AO13" s="24"/>
      <c r="AP13" s="23"/>
      <c r="AQ13" s="24"/>
      <c r="AR13" s="24"/>
      <c r="AS13" s="24"/>
      <c r="AT13" s="24"/>
      <c r="AU13" s="23"/>
      <c r="AV13" s="23"/>
      <c r="AW13" s="24"/>
      <c r="AX13" s="24"/>
      <c r="AY13" s="23"/>
      <c r="AZ13" s="24"/>
      <c r="BA13" s="23"/>
      <c r="BB13" s="24"/>
      <c r="BC13" s="23"/>
      <c r="BD13" s="24"/>
      <c r="BE13" s="23"/>
      <c r="BF13" s="24"/>
      <c r="BG13" s="24"/>
      <c r="BH13" s="24"/>
      <c r="BI13" s="23"/>
      <c r="BJ13" s="24"/>
      <c r="BK13" s="23"/>
      <c r="BL13" s="24"/>
      <c r="BM13" s="23"/>
      <c r="BN13" s="24"/>
      <c r="BO13" s="24"/>
      <c r="BP13" s="24"/>
      <c r="BQ13" s="24"/>
      <c r="BR13" s="24"/>
      <c r="BS13" s="24"/>
      <c r="BT13" s="24"/>
      <c r="BU13" s="24"/>
      <c r="BV13" s="24"/>
      <c r="BW13" s="24"/>
      <c r="BX13" s="24"/>
      <c r="BY13" s="23"/>
      <c r="BZ13" s="24"/>
      <c r="CA13" s="23"/>
      <c r="CB13" s="23"/>
      <c r="CC13" s="24"/>
      <c r="CD13" s="24"/>
      <c r="CE13" s="24"/>
      <c r="CF13" s="24"/>
      <c r="CG13" s="24"/>
      <c r="CH13" s="24"/>
      <c r="CI13" s="24"/>
      <c r="CJ13" s="24"/>
      <c r="CK13" s="24"/>
      <c r="CL13" s="24"/>
      <c r="CM13" s="24"/>
      <c r="CN13" s="24"/>
      <c r="CO13" s="24"/>
      <c r="CP13" s="24"/>
      <c r="CQ13" s="24"/>
      <c r="CR13" s="24"/>
      <c r="CS13" s="24"/>
      <c r="CT13" s="24"/>
      <c r="CU13" s="24"/>
      <c r="CV13" s="24"/>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row>
    <row r="14" s="25" customFormat="true" ht="9.75" hidden="true" customHeight="true" outlineLevel="0" collapsed="false">
      <c r="A14" s="37"/>
      <c r="B14" s="69" t="s">
        <v>177</v>
      </c>
      <c r="C14" s="24"/>
      <c r="D14" s="23"/>
      <c r="E14" s="23"/>
      <c r="F14" s="23"/>
      <c r="G14" s="23"/>
      <c r="H14" s="23"/>
      <c r="I14" s="24"/>
      <c r="J14" s="24"/>
      <c r="K14" s="23"/>
      <c r="L14" s="24"/>
      <c r="M14" s="24"/>
      <c r="N14" s="23"/>
      <c r="O14" s="24"/>
      <c r="P14" s="24"/>
      <c r="Q14" s="23"/>
      <c r="R14" s="24"/>
      <c r="S14" s="24"/>
      <c r="T14" s="23"/>
      <c r="U14" s="23"/>
      <c r="V14" s="23"/>
      <c r="W14" s="24"/>
      <c r="X14" s="24"/>
      <c r="Y14" s="24"/>
      <c r="Z14" s="24"/>
      <c r="AA14" s="23"/>
      <c r="AB14" s="24"/>
      <c r="AC14" s="24"/>
      <c r="AD14" s="24"/>
      <c r="AE14" s="24"/>
      <c r="AF14" s="23"/>
      <c r="AG14" s="24"/>
      <c r="AH14" s="23"/>
      <c r="AI14" s="24"/>
      <c r="AJ14" s="24"/>
      <c r="AK14" s="23"/>
      <c r="AL14" s="24"/>
      <c r="AM14" s="24"/>
      <c r="AN14" s="24"/>
      <c r="AO14" s="24"/>
      <c r="AP14" s="23"/>
      <c r="AQ14" s="24"/>
      <c r="AR14" s="24"/>
      <c r="AS14" s="24"/>
      <c r="AT14" s="24"/>
      <c r="AU14" s="23"/>
      <c r="AV14" s="23"/>
      <c r="AW14" s="24"/>
      <c r="AX14" s="24"/>
      <c r="AY14" s="23"/>
      <c r="AZ14" s="24"/>
      <c r="BA14" s="23"/>
      <c r="BB14" s="24"/>
      <c r="BC14" s="23"/>
      <c r="BD14" s="24"/>
      <c r="BE14" s="23"/>
      <c r="BF14" s="24"/>
      <c r="BG14" s="24"/>
      <c r="BH14" s="24"/>
      <c r="BI14" s="23"/>
      <c r="BJ14" s="24"/>
      <c r="BK14" s="23"/>
      <c r="BL14" s="24"/>
      <c r="BM14" s="23"/>
      <c r="BN14" s="24"/>
      <c r="BO14" s="24"/>
      <c r="BP14" s="24"/>
      <c r="BQ14" s="24"/>
      <c r="BR14" s="24"/>
      <c r="BS14" s="24"/>
      <c r="BT14" s="24"/>
      <c r="BU14" s="24"/>
      <c r="BV14" s="24"/>
      <c r="BW14" s="24"/>
      <c r="BX14" s="24"/>
      <c r="BY14" s="23"/>
      <c r="BZ14" s="24"/>
      <c r="CA14" s="23"/>
      <c r="CB14" s="23"/>
      <c r="CC14" s="24"/>
      <c r="CD14" s="24"/>
      <c r="CE14" s="24"/>
      <c r="CF14" s="24"/>
      <c r="CG14" s="24"/>
      <c r="CH14" s="24"/>
      <c r="CI14" s="24"/>
      <c r="CJ14" s="24"/>
      <c r="CK14" s="24"/>
      <c r="CL14" s="24"/>
      <c r="CM14" s="24"/>
      <c r="CN14" s="24"/>
      <c r="CO14" s="24"/>
      <c r="CP14" s="24"/>
      <c r="CQ14" s="24"/>
      <c r="CR14" s="24"/>
      <c r="CS14" s="24"/>
      <c r="CT14" s="24"/>
      <c r="CU14" s="70"/>
      <c r="CV14" s="70"/>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row>
    <row r="15" s="25" customFormat="true" ht="9.75" hidden="true" customHeight="true" outlineLevel="0" collapsed="false">
      <c r="A15" s="37"/>
      <c r="B15" s="29" t="s">
        <v>182</v>
      </c>
      <c r="C15" s="24"/>
      <c r="D15" s="23"/>
      <c r="E15" s="23"/>
      <c r="F15" s="23"/>
      <c r="G15" s="23"/>
      <c r="H15" s="23"/>
      <c r="I15" s="24"/>
      <c r="J15" s="24"/>
      <c r="K15" s="23"/>
      <c r="L15" s="24"/>
      <c r="M15" s="24"/>
      <c r="N15" s="23"/>
      <c r="O15" s="24"/>
      <c r="P15" s="24"/>
      <c r="Q15" s="23"/>
      <c r="R15" s="24"/>
      <c r="S15" s="24"/>
      <c r="T15" s="23"/>
      <c r="U15" s="23"/>
      <c r="V15" s="23"/>
      <c r="W15" s="24"/>
      <c r="X15" s="24"/>
      <c r="Y15" s="24"/>
      <c r="Z15" s="24"/>
      <c r="AA15" s="23"/>
      <c r="AB15" s="24"/>
      <c r="AC15" s="24"/>
      <c r="AD15" s="24"/>
      <c r="AE15" s="24"/>
      <c r="AF15" s="23"/>
      <c r="AG15" s="24"/>
      <c r="AH15" s="23"/>
      <c r="AI15" s="24"/>
      <c r="AJ15" s="24"/>
      <c r="AK15" s="23"/>
      <c r="AL15" s="24"/>
      <c r="AM15" s="24"/>
      <c r="AN15" s="24"/>
      <c r="AO15" s="24"/>
      <c r="AP15" s="23"/>
      <c r="AQ15" s="24"/>
      <c r="AR15" s="24"/>
      <c r="AS15" s="24"/>
      <c r="AT15" s="24"/>
      <c r="AU15" s="23"/>
      <c r="AV15" s="23"/>
      <c r="AW15" s="24"/>
      <c r="AX15" s="24"/>
      <c r="AY15" s="23"/>
      <c r="AZ15" s="24"/>
      <c r="BA15" s="23"/>
      <c r="BB15" s="24"/>
      <c r="BC15" s="23"/>
      <c r="BD15" s="24"/>
      <c r="BE15" s="23"/>
      <c r="BF15" s="24"/>
      <c r="BG15" s="24"/>
      <c r="BH15" s="24"/>
      <c r="BI15" s="23"/>
      <c r="BJ15" s="24"/>
      <c r="BK15" s="23"/>
      <c r="BL15" s="24"/>
      <c r="BM15" s="23"/>
      <c r="BN15" s="24"/>
      <c r="BO15" s="24"/>
      <c r="BP15" s="24"/>
      <c r="BQ15" s="24"/>
      <c r="BR15" s="24"/>
      <c r="BS15" s="24"/>
      <c r="BT15" s="24"/>
      <c r="BU15" s="24"/>
      <c r="BV15" s="24"/>
      <c r="BW15" s="24"/>
      <c r="BX15" s="24"/>
      <c r="BY15" s="23"/>
      <c r="BZ15" s="24"/>
      <c r="CA15" s="23"/>
      <c r="CB15" s="23"/>
      <c r="CC15" s="24"/>
      <c r="CD15" s="24"/>
      <c r="CE15" s="24"/>
      <c r="CF15" s="24"/>
      <c r="CG15" s="24"/>
      <c r="CH15" s="24"/>
      <c r="CI15" s="24"/>
      <c r="CJ15" s="24"/>
      <c r="CK15" s="24"/>
      <c r="CL15" s="24"/>
      <c r="CM15" s="24"/>
      <c r="CN15" s="24"/>
      <c r="CO15" s="24"/>
      <c r="CP15" s="24"/>
      <c r="CQ15" s="24"/>
      <c r="CR15" s="24"/>
      <c r="CS15" s="24"/>
      <c r="CT15" s="24"/>
      <c r="CU15" s="24"/>
      <c r="CV15" s="24"/>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row>
    <row r="16" s="25" customFormat="true" ht="9.75" hidden="true" customHeight="true" outlineLevel="0" collapsed="false">
      <c r="A16" s="37"/>
      <c r="B16" s="69" t="s">
        <v>183</v>
      </c>
      <c r="C16" s="24"/>
      <c r="D16" s="23"/>
      <c r="E16" s="23"/>
      <c r="F16" s="23"/>
      <c r="G16" s="23"/>
      <c r="H16" s="23"/>
      <c r="I16" s="24"/>
      <c r="J16" s="24"/>
      <c r="K16" s="23"/>
      <c r="L16" s="24"/>
      <c r="M16" s="24"/>
      <c r="N16" s="23"/>
      <c r="O16" s="24"/>
      <c r="P16" s="24"/>
      <c r="Q16" s="23"/>
      <c r="R16" s="24"/>
      <c r="S16" s="24"/>
      <c r="T16" s="23"/>
      <c r="U16" s="23"/>
      <c r="V16" s="23"/>
      <c r="W16" s="24"/>
      <c r="X16" s="24"/>
      <c r="Y16" s="24"/>
      <c r="Z16" s="24"/>
      <c r="AA16" s="23"/>
      <c r="AB16" s="24"/>
      <c r="AC16" s="24"/>
      <c r="AD16" s="24"/>
      <c r="AE16" s="24"/>
      <c r="AF16" s="23"/>
      <c r="AG16" s="24"/>
      <c r="AH16" s="23"/>
      <c r="AI16" s="24"/>
      <c r="AJ16" s="24"/>
      <c r="AK16" s="23"/>
      <c r="AL16" s="24"/>
      <c r="AM16" s="24"/>
      <c r="AN16" s="24"/>
      <c r="AO16" s="24"/>
      <c r="AP16" s="23"/>
      <c r="AQ16" s="24"/>
      <c r="AR16" s="24"/>
      <c r="AS16" s="24"/>
      <c r="AT16" s="24"/>
      <c r="AU16" s="23"/>
      <c r="AV16" s="23"/>
      <c r="AW16" s="24"/>
      <c r="AX16" s="24"/>
      <c r="AY16" s="23"/>
      <c r="AZ16" s="24"/>
      <c r="BA16" s="23"/>
      <c r="BB16" s="24"/>
      <c r="BC16" s="23"/>
      <c r="BD16" s="24"/>
      <c r="BE16" s="23"/>
      <c r="BF16" s="24"/>
      <c r="BG16" s="24"/>
      <c r="BH16" s="24"/>
      <c r="BI16" s="23"/>
      <c r="BJ16" s="24"/>
      <c r="BK16" s="23"/>
      <c r="BL16" s="24"/>
      <c r="BM16" s="23"/>
      <c r="BN16" s="24"/>
      <c r="BO16" s="24"/>
      <c r="BP16" s="24"/>
      <c r="BQ16" s="24"/>
      <c r="BR16" s="24"/>
      <c r="BS16" s="24"/>
      <c r="BT16" s="24"/>
      <c r="BU16" s="24"/>
      <c r="BV16" s="24"/>
      <c r="BW16" s="24"/>
      <c r="BX16" s="24"/>
      <c r="BY16" s="23"/>
      <c r="BZ16" s="24"/>
      <c r="CA16" s="23"/>
      <c r="CB16" s="23"/>
      <c r="CC16" s="24"/>
      <c r="CD16" s="24"/>
      <c r="CE16" s="24"/>
      <c r="CF16" s="24"/>
      <c r="CG16" s="24"/>
      <c r="CH16" s="24"/>
      <c r="CI16" s="24"/>
      <c r="CJ16" s="24"/>
      <c r="CK16" s="24"/>
      <c r="CL16" s="24"/>
      <c r="CM16" s="24"/>
      <c r="CN16" s="24"/>
      <c r="CO16" s="24"/>
      <c r="CP16" s="24"/>
      <c r="CQ16" s="24"/>
      <c r="CR16" s="24"/>
      <c r="CS16" s="24"/>
      <c r="CT16" s="24"/>
      <c r="CU16" s="70"/>
      <c r="CV16" s="70"/>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row>
    <row r="17" s="25" customFormat="true" ht="9.75" hidden="true" customHeight="true" outlineLevel="0" collapsed="false">
      <c r="A17" s="37"/>
      <c r="B17" s="69" t="s">
        <v>184</v>
      </c>
      <c r="C17" s="24"/>
      <c r="D17" s="23"/>
      <c r="E17" s="23"/>
      <c r="F17" s="23"/>
      <c r="G17" s="23"/>
      <c r="H17" s="23"/>
      <c r="I17" s="24"/>
      <c r="J17" s="24"/>
      <c r="K17" s="23"/>
      <c r="L17" s="24"/>
      <c r="M17" s="24"/>
      <c r="N17" s="23"/>
      <c r="O17" s="24"/>
      <c r="P17" s="24"/>
      <c r="Q17" s="23"/>
      <c r="R17" s="24"/>
      <c r="S17" s="24"/>
      <c r="T17" s="23"/>
      <c r="U17" s="23"/>
      <c r="V17" s="23"/>
      <c r="W17" s="24"/>
      <c r="X17" s="24"/>
      <c r="Y17" s="24"/>
      <c r="Z17" s="24"/>
      <c r="AA17" s="23"/>
      <c r="AB17" s="24"/>
      <c r="AC17" s="24"/>
      <c r="AD17" s="24"/>
      <c r="AE17" s="24"/>
      <c r="AF17" s="23"/>
      <c r="AG17" s="24"/>
      <c r="AH17" s="23"/>
      <c r="AI17" s="24"/>
      <c r="AJ17" s="24"/>
      <c r="AK17" s="23"/>
      <c r="AL17" s="24"/>
      <c r="AM17" s="24"/>
      <c r="AN17" s="24"/>
      <c r="AO17" s="24"/>
      <c r="AP17" s="23"/>
      <c r="AQ17" s="24"/>
      <c r="AR17" s="24"/>
      <c r="AS17" s="24"/>
      <c r="AT17" s="24"/>
      <c r="AU17" s="23"/>
      <c r="AV17" s="23"/>
      <c r="AW17" s="24"/>
      <c r="AX17" s="24"/>
      <c r="AY17" s="23"/>
      <c r="AZ17" s="24"/>
      <c r="BA17" s="23"/>
      <c r="BB17" s="24"/>
      <c r="BC17" s="23"/>
      <c r="BD17" s="24"/>
      <c r="BE17" s="23"/>
      <c r="BF17" s="24"/>
      <c r="BG17" s="24"/>
      <c r="BH17" s="24"/>
      <c r="BI17" s="23"/>
      <c r="BJ17" s="24"/>
      <c r="BK17" s="23"/>
      <c r="BL17" s="24"/>
      <c r="BM17" s="23"/>
      <c r="BN17" s="24"/>
      <c r="BO17" s="24"/>
      <c r="BP17" s="24"/>
      <c r="BQ17" s="24"/>
      <c r="BR17" s="24"/>
      <c r="BS17" s="24"/>
      <c r="BT17" s="24"/>
      <c r="BU17" s="24"/>
      <c r="BV17" s="24"/>
      <c r="BW17" s="24"/>
      <c r="BX17" s="24"/>
      <c r="BY17" s="23"/>
      <c r="BZ17" s="24"/>
      <c r="CA17" s="23"/>
      <c r="CB17" s="23"/>
      <c r="CC17" s="24"/>
      <c r="CD17" s="24"/>
      <c r="CE17" s="24"/>
      <c r="CF17" s="24"/>
      <c r="CG17" s="24"/>
      <c r="CH17" s="24"/>
      <c r="CI17" s="71"/>
      <c r="CJ17" s="71"/>
      <c r="CK17" s="71"/>
      <c r="CL17" s="71"/>
      <c r="CM17" s="71"/>
      <c r="CN17" s="71"/>
      <c r="CO17" s="71"/>
      <c r="CP17" s="71"/>
      <c r="CQ17" s="71"/>
      <c r="CR17" s="71"/>
      <c r="CS17" s="71"/>
      <c r="CT17" s="71"/>
      <c r="CU17" s="70"/>
      <c r="CV17" s="70"/>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row>
    <row r="18" s="25" customFormat="true" ht="24.75" hidden="true" customHeight="true" outlineLevel="0" collapsed="false">
      <c r="A18" s="26" t="s">
        <v>114</v>
      </c>
      <c r="B18" s="29" t="s">
        <v>185</v>
      </c>
      <c r="C18" s="72"/>
      <c r="D18" s="72"/>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2"/>
      <c r="BO18" s="72"/>
      <c r="BP18" s="72"/>
      <c r="BQ18" s="72"/>
      <c r="BR18" s="72"/>
      <c r="BS18" s="72"/>
      <c r="BT18" s="72"/>
      <c r="BU18" s="72"/>
      <c r="BV18" s="72"/>
      <c r="BW18" s="72"/>
      <c r="BX18" s="72"/>
      <c r="BY18" s="72"/>
      <c r="BZ18" s="72"/>
      <c r="CA18" s="72"/>
      <c r="CB18" s="72"/>
      <c r="CC18" s="72"/>
      <c r="CD18" s="72"/>
      <c r="CE18" s="72"/>
      <c r="CF18" s="72"/>
      <c r="CG18" s="72"/>
      <c r="CH18" s="72"/>
      <c r="CI18" s="73"/>
      <c r="CJ18" s="73"/>
      <c r="CK18" s="73"/>
      <c r="CL18" s="73"/>
      <c r="CM18" s="73"/>
      <c r="CN18" s="73"/>
      <c r="CO18" s="73"/>
      <c r="CP18" s="73"/>
      <c r="CQ18" s="73"/>
      <c r="CR18" s="73"/>
      <c r="CS18" s="73"/>
      <c r="CT18" s="73"/>
      <c r="CU18" s="72"/>
      <c r="CV18" s="72"/>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row>
    <row r="19" s="25" customFormat="true" ht="23.25" hidden="false" customHeight="true" outlineLevel="0" collapsed="false">
      <c r="A19" s="26" t="s">
        <v>112</v>
      </c>
      <c r="B19" s="29" t="s">
        <v>186</v>
      </c>
      <c r="C19" s="74" t="n">
        <f aca="false">SUM(C20:C22)</f>
        <v>299473</v>
      </c>
      <c r="D19" s="74" t="n">
        <f aca="false">SUM(D20:D22)</f>
        <v>329070</v>
      </c>
      <c r="E19" s="74" t="n">
        <f aca="false">SUM(E20:E22)</f>
        <v>61728</v>
      </c>
      <c r="F19" s="74" t="n">
        <f aca="false">SUM(F20:F22)</f>
        <v>92676</v>
      </c>
      <c r="G19" s="74" t="n">
        <f aca="false">SUM(G20:G22)</f>
        <v>6685</v>
      </c>
      <c r="H19" s="74" t="n">
        <f aca="false">SUM(H20:H22)</f>
        <v>5858</v>
      </c>
      <c r="I19" s="74" t="n">
        <f aca="false">SUM(I20:I22)</f>
        <v>1500</v>
      </c>
      <c r="J19" s="74" t="n">
        <f aca="false">SUM(J20:J22)</f>
        <v>4543</v>
      </c>
      <c r="K19" s="74" t="n">
        <f aca="false">SUM(K20:K22)</f>
        <v>41007</v>
      </c>
      <c r="L19" s="74" t="n">
        <f aca="false">SUM(L20:L22)</f>
        <v>59023</v>
      </c>
      <c r="M19" s="74" t="n">
        <f aca="false">SUM(M20:M22)</f>
        <v>0</v>
      </c>
      <c r="N19" s="74" t="n">
        <f aca="false">SUM(N20:N22)</f>
        <v>0</v>
      </c>
      <c r="O19" s="74" t="n">
        <f aca="false">SUM(O20:O22)</f>
        <v>0</v>
      </c>
      <c r="P19" s="74" t="n">
        <f aca="false">SUM(P20:P22)</f>
        <v>0</v>
      </c>
      <c r="Q19" s="74" t="n">
        <f aca="false">SUM(Q20:Q22)</f>
        <v>11529</v>
      </c>
      <c r="R19" s="74" t="n">
        <f aca="false">SUM(R20:R22)</f>
        <v>20804</v>
      </c>
      <c r="S19" s="74" t="n">
        <f aca="false">SUM(S20:S22)</f>
        <v>0</v>
      </c>
      <c r="T19" s="74" t="n">
        <f aca="false">SUM(T20:T22)</f>
        <v>0</v>
      </c>
      <c r="U19" s="74" t="n">
        <f aca="false">SUM(U20:U22)</f>
        <v>1004</v>
      </c>
      <c r="V19" s="74" t="n">
        <f aca="false">SUM(V20:V22)</f>
        <v>2448</v>
      </c>
      <c r="W19" s="74" t="n">
        <f aca="false">SUM(W20:W22)</f>
        <v>230957</v>
      </c>
      <c r="X19" s="74" t="n">
        <f aca="false">SUM(X20:X22)</f>
        <v>228835</v>
      </c>
      <c r="Y19" s="74" t="n">
        <f aca="false">SUM(Y20:Y22)</f>
        <v>0</v>
      </c>
      <c r="Z19" s="74" t="n">
        <f aca="false">SUM(Z20:Z22)</f>
        <v>0</v>
      </c>
      <c r="AA19" s="74" t="n">
        <f aca="false">SUM(AA20:AA22)</f>
        <v>1500</v>
      </c>
      <c r="AB19" s="74" t="n">
        <f aca="false">SUM(AB20:AB22)</f>
        <v>1500</v>
      </c>
      <c r="AC19" s="74" t="n">
        <f aca="false">SUM(AC20:AC22)</f>
        <v>0</v>
      </c>
      <c r="AD19" s="74" t="n">
        <f aca="false">SUM(AD20:AD22)</f>
        <v>0</v>
      </c>
      <c r="AE19" s="74" t="n">
        <f aca="false">SUM(AE20:AE22)</f>
        <v>0</v>
      </c>
      <c r="AF19" s="74" t="n">
        <f aca="false">SUM(AF20:AF22)</f>
        <v>0</v>
      </c>
      <c r="AG19" s="74" t="n">
        <f aca="false">SUM(AG20:AG22)</f>
        <v>299473</v>
      </c>
      <c r="AH19" s="74" t="n">
        <f aca="false">SUM(AH20:AH22)</f>
        <v>329070</v>
      </c>
      <c r="AI19" s="74" t="n">
        <f aca="false">SUM(AI20:AI22)</f>
        <v>65003</v>
      </c>
      <c r="AJ19" s="74" t="n">
        <f aca="false">SUM(AJ20:AJ22)</f>
        <v>94861</v>
      </c>
      <c r="AK19" s="74" t="n">
        <f aca="false">SUM(AK20:AK22)</f>
        <v>52228</v>
      </c>
      <c r="AL19" s="74" t="n">
        <f aca="false">SUM(AL20:AL22)</f>
        <v>89940</v>
      </c>
      <c r="AM19" s="74" t="n">
        <f aca="false">SUM(AM20:AM22)</f>
        <v>12773</v>
      </c>
      <c r="AN19" s="74" t="n">
        <f aca="false">SUM(AN20:AN22)</f>
        <v>4921</v>
      </c>
      <c r="AO19" s="74" t="n">
        <f aca="false">SUM(AO20:AO22)</f>
        <v>0</v>
      </c>
      <c r="AP19" s="74" t="n">
        <f aca="false">SUM(AP20:AP22)</f>
        <v>0</v>
      </c>
      <c r="AQ19" s="74" t="n">
        <f aca="false">SUM(AQ20:AQ22)</f>
        <v>232786</v>
      </c>
      <c r="AR19" s="74" t="n">
        <f aca="false">SUM(AR20:AR22)</f>
        <v>232784</v>
      </c>
      <c r="AS19" s="74" t="n">
        <f aca="false">SUM(AS20:AS22)</f>
        <v>227594</v>
      </c>
      <c r="AT19" s="74" t="n">
        <f aca="false">SUM(AT20:AT22)</f>
        <v>227594</v>
      </c>
      <c r="AU19" s="74" t="n">
        <f aca="false">SUM(AU20:AU22)</f>
        <v>229893</v>
      </c>
      <c r="AV19" s="74" t="n">
        <f aca="false">SUM(AV20:AV22)</f>
        <v>227594</v>
      </c>
      <c r="AW19" s="74" t="n">
        <f aca="false">SUM(AW20:AW22)</f>
        <v>217547</v>
      </c>
      <c r="AX19" s="74" t="n">
        <f aca="false">SUM(AX20:AX22)</f>
        <v>217548</v>
      </c>
      <c r="AY19" s="74" t="n">
        <f aca="false">SUM(AY20:AY22)</f>
        <v>95950</v>
      </c>
      <c r="AZ19" s="74" t="n">
        <f aca="false">SUM(AZ20:AZ22)</f>
        <v>109547</v>
      </c>
      <c r="BA19" s="74" t="n">
        <f aca="false">SUM(BA20:BA22)</f>
        <v>94314</v>
      </c>
      <c r="BB19" s="74" t="n">
        <f aca="false">SUM(BB20:BB22)</f>
        <v>108984</v>
      </c>
      <c r="BC19" s="74" t="n">
        <f aca="false">SUM(BC20:BC22)</f>
        <v>281</v>
      </c>
      <c r="BD19" s="74" t="n">
        <f aca="false">SUM(BD20:BD22)</f>
        <v>518</v>
      </c>
      <c r="BE19" s="74" t="n">
        <f aca="false">SUM(BE20:BE22)</f>
        <v>1355</v>
      </c>
      <c r="BF19" s="74" t="n">
        <f aca="false">SUM(BF20:BF22)</f>
        <v>45</v>
      </c>
      <c r="BG19" s="74" t="n">
        <f aca="false">SUM(BG20:BG22)</f>
        <v>94713</v>
      </c>
      <c r="BH19" s="74" t="n">
        <f aca="false">SUM(BH20:BH22)</f>
        <v>95844</v>
      </c>
      <c r="BI19" s="74" t="n">
        <f aca="false">SUM(BI20:BI22)</f>
        <v>1237</v>
      </c>
      <c r="BJ19" s="74" t="n">
        <f aca="false">SUM(BJ20:BJ22)</f>
        <v>13703</v>
      </c>
      <c r="BK19" s="74" t="n">
        <f aca="false">SUM(BK20:BK22)</f>
        <v>0</v>
      </c>
      <c r="BL19" s="74" t="n">
        <f aca="false">SUM(BL20:BL22)</f>
        <v>0</v>
      </c>
      <c r="BM19" s="74" t="n">
        <f aca="false">SUM(BM20:BM22)</f>
        <v>0</v>
      </c>
      <c r="BN19" s="74" t="n">
        <f aca="false">SUM(BN20:BN22)</f>
        <v>0</v>
      </c>
      <c r="BO19" s="74"/>
      <c r="BP19" s="74"/>
      <c r="BQ19" s="74"/>
      <c r="BR19" s="74"/>
      <c r="BS19" s="74"/>
      <c r="BT19" s="74"/>
      <c r="BU19" s="74" t="n">
        <f aca="false">SUM(BU20:BU22)</f>
        <v>358.9</v>
      </c>
      <c r="BV19" s="74" t="n">
        <f aca="false">SUM(BV20:BV22)</f>
        <v>410</v>
      </c>
      <c r="BW19" s="74" t="n">
        <f aca="false">SUM(BW20:BW22)</f>
        <v>5589</v>
      </c>
      <c r="BX19" s="74" t="n">
        <f aca="false">SUM(BX20:BX22)</f>
        <v>4424</v>
      </c>
      <c r="BY19" s="74" t="n">
        <f aca="false">SUM(BY20:BY22)</f>
        <v>4424</v>
      </c>
      <c r="BZ19" s="74" t="n">
        <f aca="false">SUM(BZ20:BZ22)</f>
        <v>8006</v>
      </c>
      <c r="CA19" s="74" t="n">
        <f aca="false">SUM(CA20:CA22)</f>
        <v>4424</v>
      </c>
      <c r="CB19" s="74" t="n">
        <f aca="false">SUM(CB20:CB22)</f>
        <v>8006</v>
      </c>
      <c r="CC19" s="74" t="n">
        <f aca="false">SUM(CC20:CC22)</f>
        <v>0</v>
      </c>
      <c r="CD19" s="74" t="n">
        <f aca="false">SUM(CD20:CD22)</f>
        <v>0</v>
      </c>
      <c r="CE19" s="74" t="n">
        <f aca="false">SUM(CE20:CE22)</f>
        <v>7181</v>
      </c>
      <c r="CF19" s="74" t="n">
        <f aca="false">SUM(CF20:CF22)</f>
        <v>8645</v>
      </c>
      <c r="CG19" s="74" t="n">
        <f aca="false">SUM(CG20:CG22)</f>
        <v>4436</v>
      </c>
      <c r="CH19" s="74"/>
      <c r="CI19" s="74" t="n">
        <f aca="false">SUM(CI20:CI22)</f>
        <v>510</v>
      </c>
      <c r="CJ19" s="74" t="n">
        <f aca="false">SUM(CJ20:CJ22)</f>
        <v>448</v>
      </c>
      <c r="CK19" s="74" t="n">
        <f aca="false">SUM(CK20:CK22)</f>
        <v>33751</v>
      </c>
      <c r="CL19" s="74" t="n">
        <f aca="false">SUM(CL20:CL22)</f>
        <v>31620</v>
      </c>
      <c r="CM19" s="74" t="n">
        <f aca="false">SUM(CM20:CM22)</f>
        <v>16916</v>
      </c>
      <c r="CN19" s="74" t="n">
        <f aca="false">SUM(CN20:CN22)</f>
        <v>17899</v>
      </c>
      <c r="CO19" s="74" t="n">
        <f aca="false">SUM(CO20:CO22)</f>
        <v>9</v>
      </c>
      <c r="CP19" s="74" t="n">
        <f aca="false">SUM(CP20:CP22)</f>
        <v>9</v>
      </c>
      <c r="CQ19" s="74" t="n">
        <f aca="false">SUM(CQ20:CQ22)</f>
        <v>1374.6</v>
      </c>
      <c r="CR19" s="74" t="n">
        <f aca="false">SUM(CR20:CR22)</f>
        <v>1612</v>
      </c>
      <c r="CS19" s="74" t="n">
        <f aca="false">SUM(CS20:CS22)</f>
        <v>33037</v>
      </c>
      <c r="CT19" s="74" t="n">
        <f aca="false">SUM(CT20:CT22)</f>
        <v>49747</v>
      </c>
      <c r="CU19" s="74"/>
      <c r="CV19" s="74"/>
    </row>
    <row r="20" s="25" customFormat="true" ht="18" hidden="false" customHeight="true" outlineLevel="0" collapsed="false">
      <c r="A20" s="37"/>
      <c r="B20" s="69" t="s">
        <v>187</v>
      </c>
      <c r="C20" s="75" t="n">
        <v>34479</v>
      </c>
      <c r="D20" s="75" t="n">
        <v>66224</v>
      </c>
      <c r="E20" s="75" t="n">
        <v>23592</v>
      </c>
      <c r="F20" s="75" t="n">
        <v>53268</v>
      </c>
      <c r="G20" s="75" t="n">
        <v>21</v>
      </c>
      <c r="H20" s="75" t="n">
        <v>284</v>
      </c>
      <c r="I20" s="75" t="n">
        <v>1500</v>
      </c>
      <c r="J20" s="75" t="n">
        <v>1500</v>
      </c>
      <c r="K20" s="75" t="n">
        <v>17511</v>
      </c>
      <c r="L20" s="75" t="n">
        <v>38891</v>
      </c>
      <c r="M20" s="75" t="n">
        <v>0</v>
      </c>
      <c r="N20" s="75" t="n">
        <v>0</v>
      </c>
      <c r="O20" s="75" t="n">
        <v>0</v>
      </c>
      <c r="P20" s="75"/>
      <c r="Q20" s="75" t="n">
        <v>3850</v>
      </c>
      <c r="R20" s="75" t="n">
        <v>10646</v>
      </c>
      <c r="S20" s="75" t="n">
        <v>0</v>
      </c>
      <c r="T20" s="75" t="n">
        <v>0</v>
      </c>
      <c r="U20" s="75" t="n">
        <v>708</v>
      </c>
      <c r="V20" s="75" t="n">
        <v>1946</v>
      </c>
      <c r="W20" s="75" t="n">
        <v>9212</v>
      </c>
      <c r="X20" s="75" t="n">
        <v>11408</v>
      </c>
      <c r="Y20" s="75" t="n">
        <v>0</v>
      </c>
      <c r="Z20" s="75" t="n">
        <v>0</v>
      </c>
      <c r="AA20" s="75" t="n">
        <v>1500</v>
      </c>
      <c r="AB20" s="75" t="n">
        <v>1500</v>
      </c>
      <c r="AC20" s="75" t="n">
        <v>0</v>
      </c>
      <c r="AD20" s="75" t="n">
        <v>0</v>
      </c>
      <c r="AE20" s="75" t="n">
        <v>0</v>
      </c>
      <c r="AF20" s="75" t="n">
        <v>0</v>
      </c>
      <c r="AG20" s="75" t="n">
        <v>34479</v>
      </c>
      <c r="AH20" s="75" t="n">
        <v>66224</v>
      </c>
      <c r="AI20" s="75" t="n">
        <v>27700</v>
      </c>
      <c r="AJ20" s="75" t="n">
        <v>59631</v>
      </c>
      <c r="AK20" s="75" t="n">
        <v>26824</v>
      </c>
      <c r="AL20" s="75" t="n">
        <v>57015</v>
      </c>
      <c r="AM20" s="75" t="n">
        <v>876</v>
      </c>
      <c r="AN20" s="75" t="n">
        <v>2616</v>
      </c>
      <c r="AO20" s="75" t="n">
        <v>0</v>
      </c>
      <c r="AP20" s="75" t="n">
        <v>0</v>
      </c>
      <c r="AQ20" s="75" t="n">
        <v>5588</v>
      </c>
      <c r="AR20" s="75" t="n">
        <v>5588</v>
      </c>
      <c r="AS20" s="75" t="n">
        <v>5500</v>
      </c>
      <c r="AT20" s="75" t="n">
        <v>5500</v>
      </c>
      <c r="AU20" s="75" t="n">
        <v>5500</v>
      </c>
      <c r="AV20" s="75" t="n">
        <v>5500</v>
      </c>
      <c r="AW20" s="75" t="n">
        <v>2760</v>
      </c>
      <c r="AX20" s="75" t="n">
        <v>2761</v>
      </c>
      <c r="AY20" s="75" t="n">
        <f aca="false">+BA20+BC20+BE20</f>
        <v>29112</v>
      </c>
      <c r="AZ20" s="75" t="n">
        <f aca="false">53211+253+5</f>
        <v>53469</v>
      </c>
      <c r="BA20" s="75" t="n">
        <v>28547</v>
      </c>
      <c r="BB20" s="75" t="n">
        <v>53211</v>
      </c>
      <c r="BC20" s="75" t="n">
        <v>173</v>
      </c>
      <c r="BD20" s="75" t="n">
        <v>253</v>
      </c>
      <c r="BE20" s="75" t="n">
        <v>392</v>
      </c>
      <c r="BF20" s="75" t="n">
        <v>5</v>
      </c>
      <c r="BG20" s="75" t="n">
        <f aca="false">24125+1157+3222+91</f>
        <v>28595</v>
      </c>
      <c r="BH20" s="75" t="n">
        <f aca="false">47134+1138+148</f>
        <v>48420</v>
      </c>
      <c r="BI20" s="75" t="n">
        <f aca="false">+AY20-BG20</f>
        <v>517</v>
      </c>
      <c r="BJ20" s="75" t="n">
        <f aca="false">+AZ20-BH20</f>
        <v>5049</v>
      </c>
      <c r="BK20" s="75" t="n">
        <v>0</v>
      </c>
      <c r="BL20" s="75" t="n">
        <v>0</v>
      </c>
      <c r="BM20" s="75" t="n">
        <v>0</v>
      </c>
      <c r="BN20" s="75" t="n">
        <v>0</v>
      </c>
      <c r="BO20" s="76" t="n">
        <f aca="false">+BI20/AQ20</f>
        <v>0.0925196850393701</v>
      </c>
      <c r="BP20" s="76" t="n">
        <f aca="false">+BJ20/AR20</f>
        <v>0.903543307086614</v>
      </c>
      <c r="BQ20" s="76" t="n">
        <f aca="false">+AI20/AQ20</f>
        <v>4.95705082319256</v>
      </c>
      <c r="BR20" s="76" t="n">
        <f aca="false">+AJ20/AR20</f>
        <v>10.6712598425197</v>
      </c>
      <c r="BS20" s="77" t="n">
        <v>5</v>
      </c>
      <c r="BT20" s="77" t="n">
        <v>0.0507062658457081</v>
      </c>
      <c r="BU20" s="75" t="n">
        <v>143</v>
      </c>
      <c r="BV20" s="75" t="n">
        <v>140</v>
      </c>
      <c r="BW20" s="75" t="n">
        <f aca="false">1767+205</f>
        <v>1972</v>
      </c>
      <c r="BX20" s="75" t="n">
        <v>2457</v>
      </c>
      <c r="BY20" s="75" t="n">
        <f aca="false">1927+130+24+22+3</f>
        <v>2106</v>
      </c>
      <c r="BZ20" s="75" t="n">
        <v>4007</v>
      </c>
      <c r="CA20" s="75" t="n">
        <v>2106</v>
      </c>
      <c r="CB20" s="75" t="n">
        <v>4007</v>
      </c>
      <c r="CC20" s="75" t="n">
        <v>0</v>
      </c>
      <c r="CD20" s="75" t="n">
        <v>0</v>
      </c>
      <c r="CE20" s="75" t="n">
        <f aca="false">1370+212+24+12+3</f>
        <v>1621</v>
      </c>
      <c r="CF20" s="75" t="n">
        <v>4087</v>
      </c>
      <c r="CG20" s="75" t="n">
        <f aca="false">2324+123+10</f>
        <v>2457</v>
      </c>
      <c r="CH20" s="75" t="n">
        <v>2368</v>
      </c>
      <c r="CI20" s="78" t="n">
        <v>208</v>
      </c>
      <c r="CJ20" s="78" t="n">
        <v>180</v>
      </c>
      <c r="CK20" s="78" t="n">
        <v>11202</v>
      </c>
      <c r="CL20" s="78" t="n">
        <v>11423</v>
      </c>
      <c r="CM20" s="78" t="n">
        <v>4488</v>
      </c>
      <c r="CN20" s="78" t="n">
        <v>5288</v>
      </c>
      <c r="CO20" s="78" t="n">
        <v>4</v>
      </c>
      <c r="CP20" s="78" t="n">
        <v>4</v>
      </c>
      <c r="CQ20" s="78" t="n">
        <v>478</v>
      </c>
      <c r="CR20" s="78" t="n">
        <v>523</v>
      </c>
      <c r="CS20" s="78" t="n">
        <v>9958</v>
      </c>
      <c r="CT20" s="78" t="n">
        <v>10892</v>
      </c>
      <c r="CU20" s="75"/>
      <c r="CV20" s="75" t="s">
        <v>124</v>
      </c>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row>
    <row r="21" s="25" customFormat="true" ht="18" hidden="false" customHeight="true" outlineLevel="0" collapsed="false">
      <c r="A21" s="37"/>
      <c r="B21" s="69" t="s">
        <v>188</v>
      </c>
      <c r="C21" s="75" t="n">
        <v>29877</v>
      </c>
      <c r="D21" s="75" t="n">
        <v>30847</v>
      </c>
      <c r="E21" s="75" t="n">
        <v>17386</v>
      </c>
      <c r="F21" s="75" t="n">
        <v>20683</v>
      </c>
      <c r="G21" s="75" t="n">
        <v>182</v>
      </c>
      <c r="H21" s="75" t="n">
        <v>106</v>
      </c>
      <c r="I21" s="75" t="n">
        <v>0</v>
      </c>
      <c r="J21" s="75"/>
      <c r="K21" s="75" t="n">
        <v>15961</v>
      </c>
      <c r="L21" s="75" t="n">
        <v>15398</v>
      </c>
      <c r="M21" s="75" t="n">
        <v>0</v>
      </c>
      <c r="N21" s="75" t="n">
        <v>0</v>
      </c>
      <c r="O21" s="75" t="n">
        <v>0</v>
      </c>
      <c r="P21" s="75" t="n">
        <v>0</v>
      </c>
      <c r="Q21" s="75" t="n">
        <v>1243</v>
      </c>
      <c r="R21" s="75" t="n">
        <v>5108</v>
      </c>
      <c r="S21" s="75" t="n">
        <v>0</v>
      </c>
      <c r="T21" s="75" t="n">
        <v>0</v>
      </c>
      <c r="U21" s="75" t="n">
        <v>0</v>
      </c>
      <c r="V21" s="75" t="n">
        <v>72</v>
      </c>
      <c r="W21" s="75" t="n">
        <v>12342</v>
      </c>
      <c r="X21" s="75" t="n">
        <v>10112</v>
      </c>
      <c r="Y21" s="75" t="n">
        <v>0</v>
      </c>
      <c r="Z21" s="75" t="n">
        <v>0</v>
      </c>
      <c r="AA21" s="75" t="n">
        <v>0</v>
      </c>
      <c r="AB21" s="75" t="n">
        <v>0</v>
      </c>
      <c r="AC21" s="75" t="n">
        <v>0</v>
      </c>
      <c r="AD21" s="75" t="n">
        <v>0</v>
      </c>
      <c r="AE21" s="75" t="n">
        <v>0</v>
      </c>
      <c r="AF21" s="75" t="n">
        <v>0</v>
      </c>
      <c r="AG21" s="75" t="n">
        <v>29877</v>
      </c>
      <c r="AH21" s="75" t="n">
        <v>30847</v>
      </c>
      <c r="AI21" s="75" t="n">
        <v>22601</v>
      </c>
      <c r="AJ21" s="75" t="n">
        <v>23665</v>
      </c>
      <c r="AK21" s="75" t="n">
        <v>18453</v>
      </c>
      <c r="AL21" s="75" t="n">
        <v>21360</v>
      </c>
      <c r="AM21" s="75" t="n">
        <v>4147</v>
      </c>
      <c r="AN21" s="75" t="n">
        <v>2305</v>
      </c>
      <c r="AO21" s="75" t="n">
        <v>0</v>
      </c>
      <c r="AP21" s="75" t="n">
        <v>0</v>
      </c>
      <c r="AQ21" s="75" t="n">
        <v>6784</v>
      </c>
      <c r="AR21" s="75" t="n">
        <v>6762</v>
      </c>
      <c r="AS21" s="75" t="n">
        <v>6229</v>
      </c>
      <c r="AT21" s="75" t="n">
        <v>6229</v>
      </c>
      <c r="AU21" s="75" t="n">
        <v>6229</v>
      </c>
      <c r="AV21" s="75" t="n">
        <v>6229</v>
      </c>
      <c r="AW21" s="75" t="n">
        <v>3568</v>
      </c>
      <c r="AX21" s="75" t="n">
        <v>3568</v>
      </c>
      <c r="AY21" s="75" t="n">
        <f aca="false">+BA21+BC21+BE21</f>
        <v>35291</v>
      </c>
      <c r="AZ21" s="75" t="n">
        <f aca="false">24679+1+40</f>
        <v>24720</v>
      </c>
      <c r="BA21" s="75" t="n">
        <v>35214</v>
      </c>
      <c r="BB21" s="75" t="n">
        <v>24679</v>
      </c>
      <c r="BC21" s="75" t="n">
        <v>4</v>
      </c>
      <c r="BD21" s="75" t="n">
        <v>1</v>
      </c>
      <c r="BE21" s="75" t="n">
        <v>73</v>
      </c>
      <c r="BF21" s="75" t="n">
        <v>40</v>
      </c>
      <c r="BG21" s="75" t="n">
        <f aca="false">29109+1482+4320+33</f>
        <v>34944</v>
      </c>
      <c r="BH21" s="75" t="n">
        <v>24407</v>
      </c>
      <c r="BI21" s="75" t="n">
        <f aca="false">+AY21-BG21</f>
        <v>347</v>
      </c>
      <c r="BJ21" s="75" t="n">
        <f aca="false">+AZ21-BH21</f>
        <v>313</v>
      </c>
      <c r="BK21" s="75" t="n">
        <v>0</v>
      </c>
      <c r="BL21" s="75" t="n">
        <v>0</v>
      </c>
      <c r="BM21" s="75" t="n">
        <v>0</v>
      </c>
      <c r="BN21" s="75" t="n">
        <v>0</v>
      </c>
      <c r="BO21" s="76" t="n">
        <f aca="false">+BI21/AQ21</f>
        <v>0.0511497641509434</v>
      </c>
      <c r="BP21" s="76" t="n">
        <f aca="false">+BJ21/AR21</f>
        <v>0.0462880804495711</v>
      </c>
      <c r="BQ21" s="76" t="n">
        <f aca="false">+AI21/AQ21</f>
        <v>3.33151533018868</v>
      </c>
      <c r="BR21" s="76" t="n">
        <f aca="false">+AJ21/AR21</f>
        <v>3.49970422951789</v>
      </c>
      <c r="BS21" s="77" t="n">
        <v>2.8</v>
      </c>
      <c r="BT21" s="79" t="n">
        <f aca="false">89.2/3568</f>
        <v>0.025</v>
      </c>
      <c r="BU21" s="75" t="n">
        <v>89</v>
      </c>
      <c r="BV21" s="75" t="n">
        <v>89</v>
      </c>
      <c r="BW21" s="75" t="n">
        <v>1409</v>
      </c>
      <c r="BX21" s="75" t="n">
        <v>1845</v>
      </c>
      <c r="BY21" s="75" t="n">
        <v>3686</v>
      </c>
      <c r="BZ21" s="75" t="n">
        <v>1741</v>
      </c>
      <c r="CA21" s="75" t="n">
        <v>3686</v>
      </c>
      <c r="CB21" s="75" t="n">
        <v>1741</v>
      </c>
      <c r="CC21" s="75" t="n">
        <v>0</v>
      </c>
      <c r="CD21" s="75" t="n">
        <v>0</v>
      </c>
      <c r="CE21" s="75" t="n">
        <v>3251</v>
      </c>
      <c r="CF21" s="75" t="n">
        <v>2207</v>
      </c>
      <c r="CG21" s="75" t="n">
        <v>1844</v>
      </c>
      <c r="CH21" s="75" t="n">
        <v>1379</v>
      </c>
      <c r="CI21" s="78" t="n">
        <v>172</v>
      </c>
      <c r="CJ21" s="78" t="n">
        <v>144</v>
      </c>
      <c r="CK21" s="78" t="n">
        <v>12948</v>
      </c>
      <c r="CL21" s="78" t="n">
        <v>10308</v>
      </c>
      <c r="CM21" s="78" t="n">
        <v>6273</v>
      </c>
      <c r="CN21" s="78" t="n">
        <v>5965</v>
      </c>
      <c r="CO21" s="78" t="n">
        <v>3</v>
      </c>
      <c r="CP21" s="78" t="n">
        <v>3</v>
      </c>
      <c r="CQ21" s="78" t="n">
        <v>362.7</v>
      </c>
      <c r="CR21" s="78" t="n">
        <v>470</v>
      </c>
      <c r="CS21" s="78" t="n">
        <v>1079</v>
      </c>
      <c r="CT21" s="78" t="n">
        <v>13064</v>
      </c>
      <c r="CU21" s="75"/>
      <c r="CV21" s="75" t="s">
        <v>124</v>
      </c>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row>
    <row r="22" s="25" customFormat="true" ht="18" hidden="false" customHeight="true" outlineLevel="0" collapsed="false">
      <c r="A22" s="37"/>
      <c r="B22" s="69" t="s">
        <v>189</v>
      </c>
      <c r="C22" s="75" t="n">
        <v>235117</v>
      </c>
      <c r="D22" s="75" t="n">
        <v>231999</v>
      </c>
      <c r="E22" s="75" t="n">
        <v>20750</v>
      </c>
      <c r="F22" s="75" t="n">
        <v>18725</v>
      </c>
      <c r="G22" s="75" t="n">
        <v>6482</v>
      </c>
      <c r="H22" s="75" t="n">
        <v>5468</v>
      </c>
      <c r="I22" s="75" t="n">
        <v>0</v>
      </c>
      <c r="J22" s="75" t="n">
        <v>3043</v>
      </c>
      <c r="K22" s="75" t="n">
        <v>7535</v>
      </c>
      <c r="L22" s="75" t="n">
        <v>4734</v>
      </c>
      <c r="M22" s="75" t="n">
        <v>0</v>
      </c>
      <c r="N22" s="75" t="n">
        <v>0</v>
      </c>
      <c r="O22" s="75" t="n">
        <v>0</v>
      </c>
      <c r="P22" s="75" t="n">
        <v>0</v>
      </c>
      <c r="Q22" s="75" t="n">
        <v>6436</v>
      </c>
      <c r="R22" s="75" t="n">
        <v>5050</v>
      </c>
      <c r="S22" s="75" t="n">
        <v>0</v>
      </c>
      <c r="T22" s="75" t="n">
        <v>0</v>
      </c>
      <c r="U22" s="75" t="n">
        <v>296</v>
      </c>
      <c r="V22" s="75" t="n">
        <v>430</v>
      </c>
      <c r="W22" s="75" t="n">
        <v>209403</v>
      </c>
      <c r="X22" s="75" t="n">
        <v>207315</v>
      </c>
      <c r="Y22" s="75" t="n">
        <v>0</v>
      </c>
      <c r="Z22" s="75" t="n">
        <v>0</v>
      </c>
      <c r="AA22" s="75" t="n">
        <v>0</v>
      </c>
      <c r="AB22" s="75" t="n">
        <v>0</v>
      </c>
      <c r="AC22" s="75" t="n">
        <v>0</v>
      </c>
      <c r="AD22" s="75" t="n">
        <v>0</v>
      </c>
      <c r="AE22" s="75" t="n">
        <v>0</v>
      </c>
      <c r="AF22" s="75" t="n">
        <v>0</v>
      </c>
      <c r="AG22" s="75" t="n">
        <v>235117</v>
      </c>
      <c r="AH22" s="75" t="n">
        <v>231999</v>
      </c>
      <c r="AI22" s="75" t="n">
        <v>14702</v>
      </c>
      <c r="AJ22" s="75" t="n">
        <v>11565</v>
      </c>
      <c r="AK22" s="75" t="n">
        <v>6951</v>
      </c>
      <c r="AL22" s="75" t="n">
        <v>11565</v>
      </c>
      <c r="AM22" s="75" t="n">
        <v>7750</v>
      </c>
      <c r="AN22" s="75"/>
      <c r="AO22" s="75" t="n">
        <v>0</v>
      </c>
      <c r="AP22" s="75" t="n">
        <v>0</v>
      </c>
      <c r="AQ22" s="75" t="n">
        <v>220414</v>
      </c>
      <c r="AR22" s="75" t="n">
        <v>220434</v>
      </c>
      <c r="AS22" s="75" t="n">
        <v>215865</v>
      </c>
      <c r="AT22" s="75" t="n">
        <v>215865</v>
      </c>
      <c r="AU22" s="75" t="n">
        <v>218164</v>
      </c>
      <c r="AV22" s="75" t="n">
        <v>215865</v>
      </c>
      <c r="AW22" s="75" t="n">
        <v>211219</v>
      </c>
      <c r="AX22" s="75" t="n">
        <v>211219</v>
      </c>
      <c r="AY22" s="75" t="n">
        <f aca="false">+BA22+BC22+BE22</f>
        <v>31547</v>
      </c>
      <c r="AZ22" s="75" t="n">
        <f aca="false">31094+264</f>
        <v>31358</v>
      </c>
      <c r="BA22" s="75" t="n">
        <v>30553</v>
      </c>
      <c r="BB22" s="75" t="n">
        <v>31094</v>
      </c>
      <c r="BC22" s="75" t="n">
        <v>104</v>
      </c>
      <c r="BD22" s="75" t="n">
        <v>264</v>
      </c>
      <c r="BE22" s="75" t="n">
        <v>890</v>
      </c>
      <c r="BF22" s="75"/>
      <c r="BG22" s="75" t="n">
        <f aca="false">22699+526+188+7657+104</f>
        <v>31174</v>
      </c>
      <c r="BH22" s="75" t="n">
        <f aca="false">22852+46+99+20</f>
        <v>23017</v>
      </c>
      <c r="BI22" s="75" t="n">
        <f aca="false">+AY22-BG22</f>
        <v>373</v>
      </c>
      <c r="BJ22" s="75" t="n">
        <f aca="false">+AZ22-BH22</f>
        <v>8341</v>
      </c>
      <c r="BK22" s="75" t="n">
        <v>0</v>
      </c>
      <c r="BL22" s="75" t="n">
        <v>0</v>
      </c>
      <c r="BM22" s="75" t="n">
        <v>0</v>
      </c>
      <c r="BN22" s="75" t="n">
        <v>0</v>
      </c>
      <c r="BO22" s="80" t="n">
        <f aca="false">+BI22/AQ22</f>
        <v>0.00169227000099812</v>
      </c>
      <c r="BP22" s="80" t="n">
        <f aca="false">+BJ22/AR22</f>
        <v>0.0378389903553898</v>
      </c>
      <c r="BQ22" s="76" t="n">
        <f aca="false">+AI22/AQ22</f>
        <v>0.066701752157304</v>
      </c>
      <c r="BR22" s="76" t="n">
        <f aca="false">+AJ22/AR22</f>
        <v>0.052464683306568</v>
      </c>
      <c r="BS22" s="77" t="n">
        <v>0.1</v>
      </c>
      <c r="BT22" s="81" t="n">
        <f aca="false">+BV22/215865</f>
        <v>0.000838487017348806</v>
      </c>
      <c r="BU22" s="75" t="n">
        <v>126.9</v>
      </c>
      <c r="BV22" s="75" t="n">
        <v>181</v>
      </c>
      <c r="BW22" s="75" t="n">
        <v>2208</v>
      </c>
      <c r="BX22" s="75" t="n">
        <v>122</v>
      </c>
      <c r="BY22" s="75" t="n">
        <v>-1368</v>
      </c>
      <c r="BZ22" s="75" t="n">
        <v>2258</v>
      </c>
      <c r="CA22" s="75" t="n">
        <v>-1368</v>
      </c>
      <c r="CB22" s="75" t="n">
        <v>2258</v>
      </c>
      <c r="CC22" s="75"/>
      <c r="CD22" s="75"/>
      <c r="CE22" s="75" t="n">
        <v>2309</v>
      </c>
      <c r="CF22" s="75" t="n">
        <v>2351</v>
      </c>
      <c r="CG22" s="75" t="n">
        <v>135</v>
      </c>
      <c r="CH22" s="75" t="n">
        <v>30</v>
      </c>
      <c r="CI22" s="78" t="n">
        <v>130</v>
      </c>
      <c r="CJ22" s="78" t="n">
        <v>124</v>
      </c>
      <c r="CK22" s="78" t="n">
        <v>9601</v>
      </c>
      <c r="CL22" s="78" t="n">
        <v>9889</v>
      </c>
      <c r="CM22" s="78" t="n">
        <v>6155</v>
      </c>
      <c r="CN22" s="78" t="n">
        <v>6646</v>
      </c>
      <c r="CO22" s="78" t="n">
        <v>2</v>
      </c>
      <c r="CP22" s="78" t="n">
        <v>2</v>
      </c>
      <c r="CQ22" s="78" t="n">
        <v>533.9</v>
      </c>
      <c r="CR22" s="78" t="n">
        <f aca="false">340+279</f>
        <v>619</v>
      </c>
      <c r="CS22" s="78" t="n">
        <v>22000</v>
      </c>
      <c r="CT22" s="78" t="n">
        <v>25791</v>
      </c>
      <c r="CU22" s="75"/>
      <c r="CV22" s="75" t="s">
        <v>124</v>
      </c>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row>
    <row r="23" s="25" customFormat="true" ht="25.5" hidden="false" customHeight="true" outlineLevel="0" collapsed="false">
      <c r="A23" s="26" t="s">
        <v>178</v>
      </c>
      <c r="B23" s="29" t="s">
        <v>190</v>
      </c>
      <c r="C23" s="82" t="n">
        <f aca="false">SUM(C24:C27)</f>
        <v>32329.5</v>
      </c>
      <c r="D23" s="82" t="n">
        <f aca="false">SUM(D24:D27)</f>
        <v>30653</v>
      </c>
      <c r="E23" s="82" t="n">
        <f aca="false">SUM(E24:E27)</f>
        <v>11220.8</v>
      </c>
      <c r="F23" s="82" t="n">
        <f aca="false">SUM(F24:F27)</f>
        <v>17939</v>
      </c>
      <c r="G23" s="82" t="n">
        <f aca="false">SUM(G24:G27)</f>
        <v>3614.3</v>
      </c>
      <c r="H23" s="82" t="n">
        <f aca="false">SUM(H24:H27)</f>
        <v>3979</v>
      </c>
      <c r="I23" s="82" t="n">
        <f aca="false">SUM(I24:I27)</f>
        <v>0</v>
      </c>
      <c r="J23" s="82" t="n">
        <f aca="false">SUM(J24:J27)</f>
        <v>0</v>
      </c>
      <c r="K23" s="82" t="n">
        <f aca="false">SUM(K24:K27)</f>
        <v>8420.6</v>
      </c>
      <c r="L23" s="82" t="n">
        <f aca="false">SUM(L24:L27)</f>
        <v>9413</v>
      </c>
      <c r="M23" s="82" t="n">
        <f aca="false">SUM(M24:M27)</f>
        <v>0</v>
      </c>
      <c r="N23" s="82" t="n">
        <f aca="false">SUM(N24:N27)</f>
        <v>0</v>
      </c>
      <c r="O23" s="82" t="n">
        <f aca="false">SUM(O24:O27)</f>
        <v>-785.8</v>
      </c>
      <c r="P23" s="82" t="n">
        <f aca="false">SUM(P24:P27)</f>
        <v>-522</v>
      </c>
      <c r="Q23" s="82" t="n">
        <f aca="false">SUM(Q24:Q27)</f>
        <v>5658.8</v>
      </c>
      <c r="R23" s="82" t="n">
        <f aca="false">SUM(R24:R27)</f>
        <v>4457</v>
      </c>
      <c r="S23" s="82" t="n">
        <f aca="false">SUM(S24:S27)</f>
        <v>0</v>
      </c>
      <c r="T23" s="82" t="n">
        <f aca="false">SUM(T24:T27)</f>
        <v>-103</v>
      </c>
      <c r="U23" s="82" t="n">
        <f aca="false">SUM(U24:U27)</f>
        <v>624.5</v>
      </c>
      <c r="V23" s="82" t="n">
        <f aca="false">SUM(V24:V27)</f>
        <v>193</v>
      </c>
      <c r="W23" s="82" t="n">
        <f aca="false">SUM(W24:W27)</f>
        <v>13345</v>
      </c>
      <c r="X23" s="82" t="n">
        <f aca="false">SUM(X24:X27)</f>
        <v>12149</v>
      </c>
      <c r="Y23" s="82" t="n">
        <f aca="false">SUM(Y24:Y27)</f>
        <v>0</v>
      </c>
      <c r="Z23" s="82" t="n">
        <f aca="false">SUM(Z24:Z27)</f>
        <v>0</v>
      </c>
      <c r="AA23" s="82" t="n">
        <f aca="false">SUM(AA24:AA27)</f>
        <v>0</v>
      </c>
      <c r="AB23" s="82" t="n">
        <f aca="false">SUM(AB24:AB27)</f>
        <v>0</v>
      </c>
      <c r="AC23" s="82" t="n">
        <f aca="false">SUM(AC24:AC27)</f>
        <v>0</v>
      </c>
      <c r="AD23" s="82" t="n">
        <f aca="false">SUM(AD24:AD27)</f>
        <v>0</v>
      </c>
      <c r="AE23" s="82" t="n">
        <f aca="false">SUM(AE24:AE27)</f>
        <v>0</v>
      </c>
      <c r="AF23" s="82" t="n">
        <f aca="false">SUM(AF24:AF27)</f>
        <v>0</v>
      </c>
      <c r="AG23" s="82" t="n">
        <f aca="false">SUM(AG24:AG27)</f>
        <v>32329.5</v>
      </c>
      <c r="AH23" s="82" t="n">
        <f aca="false">SUM(AH24:AH27)</f>
        <v>30653</v>
      </c>
      <c r="AI23" s="82" t="n">
        <f aca="false">SUM(AI24:AI27)</f>
        <v>8959.9</v>
      </c>
      <c r="AJ23" s="82" t="n">
        <f aca="false">SUM(AJ24:AJ27)</f>
        <v>7408</v>
      </c>
      <c r="AK23" s="82" t="n">
        <f aca="false">SUM(AK24:AK27)</f>
        <v>8959.9</v>
      </c>
      <c r="AL23" s="82" t="n">
        <f aca="false">SUM(AL24:AL27)</f>
        <v>7408</v>
      </c>
      <c r="AM23" s="82" t="n">
        <f aca="false">SUM(AM24:AM27)</f>
        <v>0</v>
      </c>
      <c r="AN23" s="82" t="n">
        <f aca="false">SUM(AN24:AN27)</f>
        <v>0</v>
      </c>
      <c r="AO23" s="82" t="n">
        <f aca="false">SUM(AO24:AO27)</f>
        <v>0</v>
      </c>
      <c r="AP23" s="82" t="n">
        <f aca="false">SUM(AP24:AP27)</f>
        <v>0</v>
      </c>
      <c r="AQ23" s="82" t="n">
        <f aca="false">SUM(AQ24:AQ27)</f>
        <v>23363.9</v>
      </c>
      <c r="AR23" s="82" t="n">
        <f aca="false">SUM(AR24:AR27)</f>
        <v>23240</v>
      </c>
      <c r="AS23" s="82" t="n">
        <f aca="false">SUM(AS24:AS27)</f>
        <v>22065</v>
      </c>
      <c r="AT23" s="82" t="n">
        <f aca="false">SUM(AT24:AT27)</f>
        <v>22065</v>
      </c>
      <c r="AU23" s="82" t="n">
        <f aca="false">SUM(AU24:AU27)</f>
        <v>22024</v>
      </c>
      <c r="AV23" s="82" t="n">
        <f aca="false">SUM(AV24:AV27)</f>
        <v>22024</v>
      </c>
      <c r="AW23" s="82" t="n">
        <f aca="false">SUM(AW24:AW27)</f>
        <v>13548</v>
      </c>
      <c r="AX23" s="82" t="n">
        <f aca="false">SUM(AX24:AX27)</f>
        <v>14054</v>
      </c>
      <c r="AY23" s="82" t="n">
        <f aca="false">SUM(AY24:AY27)</f>
        <v>40869.7</v>
      </c>
      <c r="AZ23" s="82" t="n">
        <f aca="false">SUM(AZ24:AZ27)</f>
        <v>36880</v>
      </c>
      <c r="BA23" s="82" t="n">
        <f aca="false">SUM(BA24:BA27)</f>
        <v>40541</v>
      </c>
      <c r="BB23" s="82" t="n">
        <f aca="false">SUM(BB24:BB27)</f>
        <v>35424</v>
      </c>
      <c r="BC23" s="82" t="n">
        <f aca="false">SUM(BC24:BC27)</f>
        <v>266.7</v>
      </c>
      <c r="BD23" s="82" t="n">
        <f aca="false">SUM(BD24:BD27)</f>
        <v>213.4</v>
      </c>
      <c r="BE23" s="82" t="n">
        <f aca="false">SUM(BE24:BE27)</f>
        <v>62</v>
      </c>
      <c r="BF23" s="82" t="n">
        <f aca="false">SUM(BF24:BF27)</f>
        <v>1244</v>
      </c>
      <c r="BG23" s="82" t="n">
        <f aca="false">SUM(BG24:BG27)</f>
        <v>40667.1</v>
      </c>
      <c r="BH23" s="82" t="n">
        <f aca="false">SUM(BH24:BH27)</f>
        <v>31781</v>
      </c>
      <c r="BI23" s="82" t="n">
        <f aca="false">SUM(BI24:BI27)</f>
        <v>202.599999999998</v>
      </c>
      <c r="BJ23" s="82" t="n">
        <f aca="false">SUM(BJ24:BJ27)</f>
        <v>5098</v>
      </c>
      <c r="BK23" s="82" t="n">
        <f aca="false">SUM(BK24:BK27)</f>
        <v>0</v>
      </c>
      <c r="BL23" s="82" t="n">
        <f aca="false">SUM(BL24:BL27)</f>
        <v>0</v>
      </c>
      <c r="BM23" s="82" t="n">
        <f aca="false">SUM(BM24:BM27)</f>
        <v>0</v>
      </c>
      <c r="BN23" s="82" t="n">
        <f aca="false">SUM(BN24:BN27)</f>
        <v>0</v>
      </c>
      <c r="BO23" s="82"/>
      <c r="BP23" s="82"/>
      <c r="BQ23" s="82"/>
      <c r="BR23" s="82"/>
      <c r="BS23" s="82"/>
      <c r="BT23" s="82"/>
      <c r="BU23" s="82" t="n">
        <f aca="false">SUM(BU24:BU27)</f>
        <v>68.2</v>
      </c>
      <c r="BV23" s="82" t="n">
        <f aca="false">SUM(BV24:BV27)</f>
        <v>28</v>
      </c>
      <c r="BW23" s="82" t="n">
        <f aca="false">SUM(BW24:BW27)</f>
        <v>570</v>
      </c>
      <c r="BX23" s="82" t="n">
        <f aca="false">SUM(BX24:BX27)</f>
        <v>-87</v>
      </c>
      <c r="BY23" s="82" t="n">
        <f aca="false">SUM(BY24:BY27)</f>
        <v>2275</v>
      </c>
      <c r="BZ23" s="82" t="n">
        <f aca="false">SUM(BZ24:BZ27)</f>
        <v>2542</v>
      </c>
      <c r="CA23" s="82" t="n">
        <f aca="false">SUM(CA24:CA27)</f>
        <v>2275</v>
      </c>
      <c r="CB23" s="82" t="n">
        <f aca="false">SUM(CB24:CB27)</f>
        <v>2542</v>
      </c>
      <c r="CC23" s="82" t="n">
        <f aca="false">SUM(CC24:CC27)</f>
        <v>0</v>
      </c>
      <c r="CD23" s="82" t="n">
        <f aca="false">SUM(CD24:CD27)</f>
        <v>0</v>
      </c>
      <c r="CE23" s="82" t="n">
        <f aca="false">SUM(CE24:CE27)</f>
        <v>2608.9</v>
      </c>
      <c r="CF23" s="82" t="n">
        <f aca="false">SUM(CF24:CF27)</f>
        <v>2460</v>
      </c>
      <c r="CG23" s="82" t="n">
        <f aca="false">SUM(CG24:CG27)</f>
        <v>236.9</v>
      </c>
      <c r="CH23" s="82" t="n">
        <f aca="false">SUM(CH24:CH27)</f>
        <v>-5</v>
      </c>
      <c r="CI23" s="82" t="n">
        <f aca="false">SUM(CI24:CI27)</f>
        <v>201</v>
      </c>
      <c r="CJ23" s="82" t="n">
        <f aca="false">SUM(CJ24:CJ27)</f>
        <v>162</v>
      </c>
      <c r="CK23" s="82" t="n">
        <f aca="false">SUM(CK24:CK27)</f>
        <v>13189</v>
      </c>
      <c r="CL23" s="82" t="n">
        <f aca="false">SUM(CL24:CL27)</f>
        <v>12280</v>
      </c>
      <c r="CM23" s="82" t="n">
        <f aca="false">SUM(CM24:CM27)</f>
        <v>11927.858</v>
      </c>
      <c r="CN23" s="82" t="n">
        <f aca="false">SUM(CN24:CN27)</f>
        <v>15021</v>
      </c>
      <c r="CO23" s="82" t="n">
        <f aca="false">SUM(CO24:CO27)</f>
        <v>4</v>
      </c>
      <c r="CP23" s="82" t="n">
        <f aca="false">SUM(CP24:CP27)</f>
        <v>3</v>
      </c>
      <c r="CQ23" s="82" t="n">
        <f aca="false">SUM(CQ24:CQ27)</f>
        <v>580</v>
      </c>
      <c r="CR23" s="82" t="n">
        <f aca="false">SUM(CR24:CR27)</f>
        <v>482</v>
      </c>
      <c r="CS23" s="82" t="n">
        <f aca="false">SUM(CS24:CS27)</f>
        <v>48135</v>
      </c>
      <c r="CT23" s="82" t="n">
        <f aca="false">SUM(CT24:CT27)</f>
        <v>40147</v>
      </c>
      <c r="CU23" s="75"/>
      <c r="CV23" s="75"/>
    </row>
    <row r="24" s="25" customFormat="true" ht="21" hidden="false" customHeight="true" outlineLevel="0" collapsed="false">
      <c r="A24" s="37"/>
      <c r="B24" s="69" t="s">
        <v>191</v>
      </c>
      <c r="C24" s="75" t="n">
        <v>5768.9</v>
      </c>
      <c r="D24" s="75" t="n">
        <v>5178</v>
      </c>
      <c r="E24" s="75" t="n">
        <v>5343</v>
      </c>
      <c r="F24" s="75" t="n">
        <v>4852</v>
      </c>
      <c r="G24" s="75" t="n">
        <v>675</v>
      </c>
      <c r="H24" s="75" t="n">
        <v>1335</v>
      </c>
      <c r="I24" s="75" t="n">
        <v>0</v>
      </c>
      <c r="J24" s="75"/>
      <c r="K24" s="75" t="n">
        <v>2179</v>
      </c>
      <c r="L24" s="75" t="n">
        <v>1971</v>
      </c>
      <c r="M24" s="75" t="n">
        <v>0</v>
      </c>
      <c r="N24" s="75" t="n">
        <v>0</v>
      </c>
      <c r="O24" s="75" t="n">
        <v>-521.8</v>
      </c>
      <c r="P24" s="75" t="n">
        <v>-522</v>
      </c>
      <c r="Q24" s="75" t="n">
        <v>2542</v>
      </c>
      <c r="R24" s="75" t="n">
        <v>1649</v>
      </c>
      <c r="S24" s="75" t="n">
        <v>0</v>
      </c>
      <c r="T24" s="75" t="n">
        <v>-103</v>
      </c>
      <c r="U24" s="75" t="n">
        <v>0</v>
      </c>
      <c r="V24" s="75"/>
      <c r="W24" s="75" t="n">
        <v>371</v>
      </c>
      <c r="X24" s="75" t="n">
        <v>325</v>
      </c>
      <c r="Y24" s="75" t="n">
        <v>0</v>
      </c>
      <c r="Z24" s="75" t="n">
        <v>0</v>
      </c>
      <c r="AA24" s="75" t="n">
        <v>0</v>
      </c>
      <c r="AB24" s="75"/>
      <c r="AC24" s="75" t="n">
        <v>0</v>
      </c>
      <c r="AD24" s="75" t="n">
        <v>0</v>
      </c>
      <c r="AE24" s="75" t="n">
        <v>0</v>
      </c>
      <c r="AF24" s="75" t="n">
        <v>0</v>
      </c>
      <c r="AG24" s="75" t="n">
        <v>5768.9</v>
      </c>
      <c r="AH24" s="75" t="n">
        <v>5178</v>
      </c>
      <c r="AI24" s="75" t="n">
        <v>1330.9</v>
      </c>
      <c r="AJ24" s="75" t="n">
        <v>830</v>
      </c>
      <c r="AK24" s="75" t="n">
        <v>1330.9</v>
      </c>
      <c r="AL24" s="75" t="n">
        <v>830</v>
      </c>
      <c r="AM24" s="75" t="n">
        <v>0</v>
      </c>
      <c r="AN24" s="75"/>
      <c r="AO24" s="75" t="n">
        <v>0</v>
      </c>
      <c r="AP24" s="75" t="n">
        <v>0</v>
      </c>
      <c r="AQ24" s="75" t="n">
        <v>4437.9</v>
      </c>
      <c r="AR24" s="75" t="n">
        <v>4347</v>
      </c>
      <c r="AS24" s="75" t="n">
        <v>4347</v>
      </c>
      <c r="AT24" s="75" t="n">
        <v>4347</v>
      </c>
      <c r="AU24" s="75" t="n">
        <v>4347</v>
      </c>
      <c r="AV24" s="75" t="n">
        <v>4347</v>
      </c>
      <c r="AW24" s="75" t="n">
        <v>3841</v>
      </c>
      <c r="AX24" s="75" t="n">
        <v>4347</v>
      </c>
      <c r="AY24" s="75" t="n">
        <f aca="false">+BA24+BC24+BE24</f>
        <v>6300.7</v>
      </c>
      <c r="AZ24" s="75" t="n">
        <f aca="false">+BB24+BD24+BF24</f>
        <v>4976</v>
      </c>
      <c r="BA24" s="75" t="n">
        <v>6290</v>
      </c>
      <c r="BB24" s="75" t="n">
        <v>4972</v>
      </c>
      <c r="BC24" s="75" t="n">
        <v>10.7</v>
      </c>
      <c r="BD24" s="75" t="n">
        <v>4</v>
      </c>
      <c r="BE24" s="75" t="n">
        <v>0</v>
      </c>
      <c r="BF24" s="75"/>
      <c r="BG24" s="75" t="n">
        <f aca="false">5181.8+39.8+603+417.6</f>
        <v>6242.2</v>
      </c>
      <c r="BH24" s="75"/>
      <c r="BI24" s="75" t="n">
        <f aca="false">+AY24-BG24</f>
        <v>58.4999999999991</v>
      </c>
      <c r="BJ24" s="75" t="n">
        <f aca="false">+AZ24-BH24</f>
        <v>4976</v>
      </c>
      <c r="BK24" s="75" t="n">
        <v>0</v>
      </c>
      <c r="BL24" s="75" t="n">
        <v>0</v>
      </c>
      <c r="BM24" s="75" t="n">
        <v>0</v>
      </c>
      <c r="BN24" s="75" t="n">
        <v>0</v>
      </c>
      <c r="BO24" s="80" t="n">
        <f aca="false">+BI24/AQ24</f>
        <v>0.0131819103630093</v>
      </c>
      <c r="BP24" s="80" t="n">
        <f aca="false">+BJ24/AR24</f>
        <v>1.14469749252358</v>
      </c>
      <c r="BQ24" s="76" t="n">
        <f aca="false">+AI24/AQ24</f>
        <v>0.299894094053494</v>
      </c>
      <c r="BR24" s="76" t="n">
        <f aca="false">+AJ24/AR24</f>
        <v>0.1909362778928</v>
      </c>
      <c r="BS24" s="77" t="n">
        <v>0.5</v>
      </c>
      <c r="BT24" s="77"/>
      <c r="BU24" s="75" t="n">
        <v>14.5</v>
      </c>
      <c r="BV24" s="75" t="n">
        <v>0</v>
      </c>
      <c r="BW24" s="75" t="n">
        <v>28.8</v>
      </c>
      <c r="BX24" s="75" t="n">
        <v>12</v>
      </c>
      <c r="BY24" s="75" t="n">
        <v>243</v>
      </c>
      <c r="BZ24" s="75" t="n">
        <v>193</v>
      </c>
      <c r="CA24" s="75" t="n">
        <v>243</v>
      </c>
      <c r="CB24" s="75" t="n">
        <v>193</v>
      </c>
      <c r="CC24" s="75" t="n">
        <v>0</v>
      </c>
      <c r="CD24" s="75" t="n">
        <v>0</v>
      </c>
      <c r="CE24" s="75" t="n">
        <v>259</v>
      </c>
      <c r="CF24" s="75" t="n">
        <v>202</v>
      </c>
      <c r="CG24" s="75" t="n">
        <v>12</v>
      </c>
      <c r="CH24" s="75" t="n">
        <v>4</v>
      </c>
      <c r="CI24" s="78" t="n">
        <v>13</v>
      </c>
      <c r="CJ24" s="78" t="n">
        <v>10</v>
      </c>
      <c r="CK24" s="78" t="n">
        <v>425</v>
      </c>
      <c r="CL24" s="78" t="n">
        <v>359</v>
      </c>
      <c r="CM24" s="78" t="n">
        <v>2724.9</v>
      </c>
      <c r="CN24" s="78" t="n">
        <v>3067</v>
      </c>
      <c r="CO24" s="78" t="n">
        <v>1</v>
      </c>
      <c r="CP24" s="78" t="n">
        <v>1</v>
      </c>
      <c r="CQ24" s="78" t="n">
        <v>86</v>
      </c>
      <c r="CR24" s="78" t="n">
        <v>87</v>
      </c>
      <c r="CS24" s="78" t="n">
        <v>7235</v>
      </c>
      <c r="CT24" s="78" t="n">
        <v>7235</v>
      </c>
      <c r="CU24" s="75" t="s">
        <v>124</v>
      </c>
      <c r="CV24" s="75"/>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row>
    <row r="25" s="25" customFormat="true" ht="21" hidden="false" customHeight="true" outlineLevel="0" collapsed="false">
      <c r="A25" s="37"/>
      <c r="B25" s="69" t="s">
        <v>192</v>
      </c>
      <c r="C25" s="75" t="n">
        <v>5147.6</v>
      </c>
      <c r="D25" s="75" t="n">
        <v>5527</v>
      </c>
      <c r="E25" s="75" t="n">
        <v>3000.8</v>
      </c>
      <c r="F25" s="75" t="n">
        <v>3099</v>
      </c>
      <c r="G25" s="75" t="n">
        <v>282.7</v>
      </c>
      <c r="H25" s="75" t="n">
        <v>232</v>
      </c>
      <c r="I25" s="75" t="n">
        <v>0</v>
      </c>
      <c r="J25" s="75" t="n">
        <v>0</v>
      </c>
      <c r="K25" s="75" t="n">
        <v>366.6</v>
      </c>
      <c r="L25" s="75" t="n">
        <v>618</v>
      </c>
      <c r="M25" s="75" t="n">
        <v>0</v>
      </c>
      <c r="N25" s="75" t="n">
        <v>0</v>
      </c>
      <c r="O25" s="75" t="n">
        <v>0</v>
      </c>
      <c r="P25" s="75" t="n">
        <v>0</v>
      </c>
      <c r="Q25" s="75" t="n">
        <v>2247.8</v>
      </c>
      <c r="R25" s="75" t="n">
        <v>2233</v>
      </c>
      <c r="S25" s="75" t="n">
        <v>0</v>
      </c>
      <c r="T25" s="75" t="n">
        <v>0</v>
      </c>
      <c r="U25" s="75" t="n">
        <v>103.5</v>
      </c>
      <c r="V25" s="75" t="n">
        <v>16</v>
      </c>
      <c r="W25" s="75" t="n">
        <v>1525</v>
      </c>
      <c r="X25" s="75" t="n">
        <v>1865</v>
      </c>
      <c r="Y25" s="75" t="n">
        <v>0</v>
      </c>
      <c r="Z25" s="75" t="n">
        <v>0</v>
      </c>
      <c r="AA25" s="75" t="n">
        <v>0</v>
      </c>
      <c r="AB25" s="75" t="n">
        <v>0</v>
      </c>
      <c r="AC25" s="75" t="n">
        <v>0</v>
      </c>
      <c r="AD25" s="75" t="n">
        <v>0</v>
      </c>
      <c r="AE25" s="75" t="n">
        <v>0</v>
      </c>
      <c r="AF25" s="75" t="n">
        <v>0</v>
      </c>
      <c r="AG25" s="75" t="n">
        <v>5147.6</v>
      </c>
      <c r="AH25" s="75" t="n">
        <v>5527</v>
      </c>
      <c r="AI25" s="75" t="n">
        <v>1009</v>
      </c>
      <c r="AJ25" s="75" t="n">
        <v>1400</v>
      </c>
      <c r="AK25" s="75" t="n">
        <v>1009</v>
      </c>
      <c r="AL25" s="75" t="n">
        <v>1400</v>
      </c>
      <c r="AM25" s="75" t="n">
        <v>0</v>
      </c>
      <c r="AN25" s="75" t="n">
        <v>0</v>
      </c>
      <c r="AO25" s="75" t="n">
        <v>0</v>
      </c>
      <c r="AP25" s="75" t="n">
        <v>0</v>
      </c>
      <c r="AQ25" s="75" t="n">
        <v>4137</v>
      </c>
      <c r="AR25" s="75" t="n">
        <v>4127</v>
      </c>
      <c r="AS25" s="75" t="n">
        <v>4031</v>
      </c>
      <c r="AT25" s="75" t="n">
        <v>4031</v>
      </c>
      <c r="AU25" s="75" t="n">
        <v>4031</v>
      </c>
      <c r="AV25" s="75" t="n">
        <v>4031</v>
      </c>
      <c r="AW25" s="75" t="n">
        <v>3492</v>
      </c>
      <c r="AX25" s="75" t="n">
        <v>3492</v>
      </c>
      <c r="AY25" s="75" t="n">
        <f aca="false">+BA25+BC25+BE25</f>
        <v>7625</v>
      </c>
      <c r="AZ25" s="75" t="n">
        <v>8825</v>
      </c>
      <c r="BA25" s="75" t="n">
        <v>7611</v>
      </c>
      <c r="BB25" s="75" t="n">
        <v>8825</v>
      </c>
      <c r="BC25" s="75" t="n">
        <v>14</v>
      </c>
      <c r="BD25" s="75" t="n">
        <v>0.4</v>
      </c>
      <c r="BE25" s="75" t="n">
        <v>0</v>
      </c>
      <c r="BF25" s="75" t="n">
        <v>0</v>
      </c>
      <c r="BG25" s="75" t="n">
        <f aca="false">5516+1286+804+1</f>
        <v>7607</v>
      </c>
      <c r="BH25" s="75" t="n">
        <v>8779</v>
      </c>
      <c r="BI25" s="75" t="n">
        <f aca="false">+AY25-BG25</f>
        <v>18</v>
      </c>
      <c r="BJ25" s="75" t="n">
        <v>45</v>
      </c>
      <c r="BK25" s="75" t="n">
        <v>0</v>
      </c>
      <c r="BL25" s="75" t="n">
        <v>0</v>
      </c>
      <c r="BM25" s="75" t="n">
        <v>0</v>
      </c>
      <c r="BN25" s="75" t="n">
        <v>0</v>
      </c>
      <c r="BO25" s="80" t="n">
        <f aca="false">+BI25/AQ25</f>
        <v>0.00435097897026831</v>
      </c>
      <c r="BP25" s="80" t="n">
        <f aca="false">+BJ25/AR25</f>
        <v>0.0109038042161376</v>
      </c>
      <c r="BQ25" s="76" t="n">
        <f aca="false">+AI25/AQ25</f>
        <v>0.243896543388929</v>
      </c>
      <c r="BR25" s="76" t="n">
        <f aca="false">+AJ25/AR25</f>
        <v>0.33922946450206</v>
      </c>
      <c r="BS25" s="77" t="n">
        <v>0.7</v>
      </c>
      <c r="BT25" s="79" t="n">
        <f aca="false">+BV25/4031</f>
        <v>0.00545770280327462</v>
      </c>
      <c r="BU25" s="75" t="n">
        <v>25.7</v>
      </c>
      <c r="BV25" s="75" t="n">
        <v>22</v>
      </c>
      <c r="BW25" s="75" t="n">
        <v>-27.8</v>
      </c>
      <c r="BX25" s="75" t="n">
        <v>-99</v>
      </c>
      <c r="BY25" s="75" t="n">
        <v>126</v>
      </c>
      <c r="BZ25" s="75" t="n">
        <v>330</v>
      </c>
      <c r="CA25" s="75" t="n">
        <v>126</v>
      </c>
      <c r="CB25" s="75" t="n">
        <v>330</v>
      </c>
      <c r="CC25" s="75" t="n">
        <v>0</v>
      </c>
      <c r="CD25" s="75" t="n">
        <v>0</v>
      </c>
      <c r="CE25" s="75" t="n">
        <v>198</v>
      </c>
      <c r="CF25" s="75" t="n">
        <v>239</v>
      </c>
      <c r="CG25" s="75" t="n">
        <v>-99</v>
      </c>
      <c r="CH25" s="75" t="n">
        <v>-9</v>
      </c>
      <c r="CI25" s="78" t="n">
        <v>17</v>
      </c>
      <c r="CJ25" s="78" t="n">
        <v>18</v>
      </c>
      <c r="CK25" s="78" t="n">
        <v>1011</v>
      </c>
      <c r="CL25" s="78" t="n">
        <v>1133</v>
      </c>
      <c r="CM25" s="83" t="n">
        <v>4.958</v>
      </c>
      <c r="CN25" s="78" t="n">
        <v>5245</v>
      </c>
      <c r="CO25" s="78" t="n">
        <v>1</v>
      </c>
      <c r="CP25" s="78" t="n">
        <v>1</v>
      </c>
      <c r="CQ25" s="78" t="n">
        <v>159</v>
      </c>
      <c r="CR25" s="78" t="n">
        <v>177</v>
      </c>
      <c r="CS25" s="78" t="n">
        <v>13000</v>
      </c>
      <c r="CT25" s="78" t="n">
        <v>14762</v>
      </c>
      <c r="CU25" s="75" t="s">
        <v>124</v>
      </c>
      <c r="CV25" s="75"/>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row>
    <row r="26" s="25" customFormat="true" ht="18.75" hidden="false" customHeight="true" outlineLevel="0" collapsed="false">
      <c r="A26" s="37"/>
      <c r="B26" s="69" t="s">
        <v>193</v>
      </c>
      <c r="C26" s="75" t="n">
        <v>6686</v>
      </c>
      <c r="D26" s="75" t="n">
        <v>6000</v>
      </c>
      <c r="E26" s="75" t="n">
        <v>2094</v>
      </c>
      <c r="F26" s="75" t="n">
        <v>1641</v>
      </c>
      <c r="G26" s="75" t="n">
        <v>3.6</v>
      </c>
      <c r="H26" s="75" t="n">
        <v>36</v>
      </c>
      <c r="I26" s="75" t="n">
        <v>0</v>
      </c>
      <c r="J26" s="75"/>
      <c r="K26" s="75" t="n">
        <v>1151</v>
      </c>
      <c r="L26" s="75" t="n">
        <v>973</v>
      </c>
      <c r="M26" s="75" t="n">
        <v>0</v>
      </c>
      <c r="N26" s="75" t="n">
        <v>0</v>
      </c>
      <c r="O26" s="75" t="n">
        <v>0</v>
      </c>
      <c r="P26" s="75"/>
      <c r="Q26" s="75" t="n">
        <v>769</v>
      </c>
      <c r="R26" s="75" t="n">
        <v>505</v>
      </c>
      <c r="S26" s="75" t="n">
        <v>0</v>
      </c>
      <c r="T26" s="75" t="n">
        <v>0</v>
      </c>
      <c r="U26" s="75" t="n">
        <v>169</v>
      </c>
      <c r="V26" s="75" t="n">
        <v>127</v>
      </c>
      <c r="W26" s="75" t="n">
        <v>4592</v>
      </c>
      <c r="X26" s="75" t="n">
        <v>4359</v>
      </c>
      <c r="Y26" s="75" t="n">
        <v>0</v>
      </c>
      <c r="Z26" s="75" t="n">
        <v>0</v>
      </c>
      <c r="AA26" s="75" t="n">
        <v>0</v>
      </c>
      <c r="AB26" s="75" t="n">
        <v>0</v>
      </c>
      <c r="AC26" s="75" t="n">
        <v>0</v>
      </c>
      <c r="AD26" s="75" t="n">
        <v>0</v>
      </c>
      <c r="AE26" s="75" t="n">
        <v>0</v>
      </c>
      <c r="AF26" s="75" t="n">
        <v>0</v>
      </c>
      <c r="AG26" s="75" t="n">
        <v>6686</v>
      </c>
      <c r="AH26" s="75" t="n">
        <v>6000</v>
      </c>
      <c r="AI26" s="75" t="n">
        <v>5135</v>
      </c>
      <c r="AJ26" s="75" t="n">
        <v>4403</v>
      </c>
      <c r="AK26" s="75" t="n">
        <v>5135</v>
      </c>
      <c r="AL26" s="75" t="n">
        <v>4403</v>
      </c>
      <c r="AM26" s="75" t="n">
        <v>0</v>
      </c>
      <c r="AN26" s="75"/>
      <c r="AO26" s="75" t="n">
        <v>0</v>
      </c>
      <c r="AP26" s="75" t="n">
        <v>0</v>
      </c>
      <c r="AQ26" s="75" t="n">
        <v>1548</v>
      </c>
      <c r="AR26" s="75" t="n">
        <v>1594</v>
      </c>
      <c r="AS26" s="75" t="n">
        <v>1405</v>
      </c>
      <c r="AT26" s="75" t="n">
        <v>1405</v>
      </c>
      <c r="AU26" s="75" t="n">
        <v>1364</v>
      </c>
      <c r="AV26" s="75" t="n">
        <v>1364</v>
      </c>
      <c r="AW26" s="75" t="n">
        <v>589</v>
      </c>
      <c r="AX26" s="75" t="n">
        <v>589</v>
      </c>
      <c r="AY26" s="75" t="n">
        <f aca="false">+BA26+BC26+BE26</f>
        <v>1948</v>
      </c>
      <c r="AZ26" s="75" t="n">
        <f aca="false">+BB26+BD26+BF26</f>
        <v>1342</v>
      </c>
      <c r="BA26" s="75" t="n">
        <v>1948</v>
      </c>
      <c r="BB26" s="75" t="n">
        <v>1342</v>
      </c>
      <c r="BC26" s="75" t="n">
        <v>0</v>
      </c>
      <c r="BD26" s="75"/>
      <c r="BE26" s="75" t="n">
        <v>0</v>
      </c>
      <c r="BF26" s="75" t="n">
        <v>0</v>
      </c>
      <c r="BG26" s="75" t="n">
        <f aca="false">1637+302</f>
        <v>1939</v>
      </c>
      <c r="BH26" s="75" t="n">
        <f aca="false">666+642</f>
        <v>1308</v>
      </c>
      <c r="BI26" s="75" t="n">
        <f aca="false">+AY26-BG26</f>
        <v>9</v>
      </c>
      <c r="BJ26" s="75" t="n">
        <f aca="false">+AZ26-BH26</f>
        <v>34</v>
      </c>
      <c r="BK26" s="75" t="n">
        <v>0</v>
      </c>
      <c r="BL26" s="75" t="n">
        <v>0</v>
      </c>
      <c r="BM26" s="75" t="n">
        <v>0</v>
      </c>
      <c r="BN26" s="75" t="n">
        <v>0</v>
      </c>
      <c r="BO26" s="80" t="n">
        <f aca="false">+BI26/AQ26</f>
        <v>0.00581395348837209</v>
      </c>
      <c r="BP26" s="80" t="n">
        <f aca="false">+BJ26/AR26</f>
        <v>0.0213299874529486</v>
      </c>
      <c r="BQ26" s="76" t="n">
        <f aca="false">+AI26/AQ26</f>
        <v>3.3171834625323</v>
      </c>
      <c r="BR26" s="76" t="n">
        <f aca="false">+AJ26/AR26</f>
        <v>2.76223337515684</v>
      </c>
      <c r="BS26" s="77"/>
      <c r="BT26" s="77"/>
      <c r="BU26" s="75" t="n">
        <v>0</v>
      </c>
      <c r="BV26" s="75"/>
      <c r="BW26" s="75"/>
      <c r="BX26" s="75"/>
      <c r="BY26" s="75"/>
      <c r="BZ26" s="75" t="n">
        <v>438</v>
      </c>
      <c r="CA26" s="75"/>
      <c r="CB26" s="75" t="n">
        <v>438</v>
      </c>
      <c r="CC26" s="75"/>
      <c r="CD26" s="75"/>
      <c r="CE26" s="75"/>
      <c r="CF26" s="75" t="n">
        <v>438</v>
      </c>
      <c r="CG26" s="75"/>
      <c r="CH26" s="75"/>
      <c r="CI26" s="78" t="n">
        <v>5</v>
      </c>
      <c r="CJ26" s="78"/>
      <c r="CK26" s="78" t="n">
        <v>204</v>
      </c>
      <c r="CL26" s="78"/>
      <c r="CM26" s="78" t="n">
        <v>3400</v>
      </c>
      <c r="CN26" s="78"/>
      <c r="CO26" s="78" t="n">
        <v>1</v>
      </c>
      <c r="CP26" s="78"/>
      <c r="CQ26" s="78" t="n">
        <v>83</v>
      </c>
      <c r="CR26" s="78"/>
      <c r="CS26" s="78" t="n">
        <v>6900</v>
      </c>
      <c r="CT26" s="78"/>
      <c r="CU26" s="75" t="s">
        <v>124</v>
      </c>
      <c r="CV26" s="75"/>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row>
    <row r="27" s="25" customFormat="true" ht="18.75" hidden="false" customHeight="true" outlineLevel="0" collapsed="false">
      <c r="A27" s="37"/>
      <c r="B27" s="69" t="s">
        <v>194</v>
      </c>
      <c r="C27" s="75" t="n">
        <v>14727</v>
      </c>
      <c r="D27" s="75" t="n">
        <v>13948</v>
      </c>
      <c r="E27" s="75" t="n">
        <v>783</v>
      </c>
      <c r="F27" s="75" t="n">
        <v>8347</v>
      </c>
      <c r="G27" s="75" t="n">
        <v>2653</v>
      </c>
      <c r="H27" s="75" t="n">
        <v>2376</v>
      </c>
      <c r="I27" s="75" t="n">
        <v>0</v>
      </c>
      <c r="J27" s="75"/>
      <c r="K27" s="75" t="n">
        <v>4724</v>
      </c>
      <c r="L27" s="75" t="n">
        <v>5851</v>
      </c>
      <c r="M27" s="75" t="n">
        <v>0</v>
      </c>
      <c r="N27" s="75" t="n">
        <v>0</v>
      </c>
      <c r="O27" s="75" t="n">
        <v>-264</v>
      </c>
      <c r="P27" s="75"/>
      <c r="Q27" s="75" t="n">
        <v>100</v>
      </c>
      <c r="R27" s="75" t="n">
        <v>70</v>
      </c>
      <c r="S27" s="75" t="n">
        <v>0</v>
      </c>
      <c r="T27" s="75" t="n">
        <v>0</v>
      </c>
      <c r="U27" s="75" t="n">
        <v>352</v>
      </c>
      <c r="V27" s="75" t="n">
        <v>50</v>
      </c>
      <c r="W27" s="75" t="n">
        <v>6857</v>
      </c>
      <c r="X27" s="75" t="n">
        <v>5600</v>
      </c>
      <c r="Y27" s="75" t="n">
        <v>0</v>
      </c>
      <c r="Z27" s="75" t="n">
        <v>0</v>
      </c>
      <c r="AA27" s="75" t="n">
        <v>0</v>
      </c>
      <c r="AB27" s="75" t="n">
        <v>0</v>
      </c>
      <c r="AC27" s="75" t="n">
        <v>0</v>
      </c>
      <c r="AD27" s="75" t="n">
        <v>0</v>
      </c>
      <c r="AE27" s="75" t="n">
        <v>0</v>
      </c>
      <c r="AF27" s="75" t="n">
        <v>0</v>
      </c>
      <c r="AG27" s="75" t="n">
        <v>14727</v>
      </c>
      <c r="AH27" s="75" t="n">
        <v>13948</v>
      </c>
      <c r="AI27" s="75" t="n">
        <v>1485</v>
      </c>
      <c r="AJ27" s="75" t="n">
        <v>775</v>
      </c>
      <c r="AK27" s="75" t="n">
        <v>1485</v>
      </c>
      <c r="AL27" s="75" t="n">
        <v>775</v>
      </c>
      <c r="AM27" s="75" t="n">
        <v>0</v>
      </c>
      <c r="AN27" s="75" t="n">
        <v>0</v>
      </c>
      <c r="AO27" s="75" t="n">
        <v>0</v>
      </c>
      <c r="AP27" s="75" t="n">
        <v>0</v>
      </c>
      <c r="AQ27" s="75" t="n">
        <v>13241</v>
      </c>
      <c r="AR27" s="75" t="n">
        <v>13172</v>
      </c>
      <c r="AS27" s="75" t="n">
        <v>12282</v>
      </c>
      <c r="AT27" s="75" t="n">
        <v>12282</v>
      </c>
      <c r="AU27" s="75" t="n">
        <v>12282</v>
      </c>
      <c r="AV27" s="75" t="n">
        <v>12282</v>
      </c>
      <c r="AW27" s="75" t="n">
        <v>5626</v>
      </c>
      <c r="AX27" s="75" t="n">
        <v>5626</v>
      </c>
      <c r="AY27" s="75" t="n">
        <f aca="false">+BA27+BC27+BE27</f>
        <v>24996</v>
      </c>
      <c r="AZ27" s="75" t="n">
        <v>21737</v>
      </c>
      <c r="BA27" s="75" t="n">
        <v>24692</v>
      </c>
      <c r="BB27" s="75" t="n">
        <v>20285</v>
      </c>
      <c r="BC27" s="75" t="n">
        <v>242</v>
      </c>
      <c r="BD27" s="75" t="n">
        <v>209</v>
      </c>
      <c r="BE27" s="75" t="n">
        <v>62</v>
      </c>
      <c r="BF27" s="75" t="n">
        <v>1244</v>
      </c>
      <c r="BG27" s="75" t="n">
        <f aca="false">21026+3809.9+43</f>
        <v>24878.9</v>
      </c>
      <c r="BH27" s="75" t="n">
        <v>21694</v>
      </c>
      <c r="BI27" s="75" t="n">
        <f aca="false">+AY27-BG27</f>
        <v>117.099999999999</v>
      </c>
      <c r="BJ27" s="75" t="n">
        <f aca="false">+AZ27-BH27</f>
        <v>43</v>
      </c>
      <c r="BK27" s="75" t="n">
        <v>0</v>
      </c>
      <c r="BL27" s="75" t="n">
        <v>0</v>
      </c>
      <c r="BM27" s="75" t="n">
        <v>0</v>
      </c>
      <c r="BN27" s="75" t="n">
        <v>0</v>
      </c>
      <c r="BO27" s="80" t="n">
        <f aca="false">+BI27/AQ27</f>
        <v>0.00884374291971895</v>
      </c>
      <c r="BP27" s="80" t="n">
        <f aca="false">+BJ27/AR27</f>
        <v>0.00326450045551169</v>
      </c>
      <c r="BQ27" s="76" t="n">
        <f aca="false">+AI27/AQ27</f>
        <v>0.112151650177479</v>
      </c>
      <c r="BR27" s="76" t="n">
        <f aca="false">+AJ27/AR27</f>
        <v>0.0588369268144549</v>
      </c>
      <c r="BS27" s="77" t="n">
        <v>0.5</v>
      </c>
      <c r="BT27" s="77" t="n">
        <f aca="false">+BV27/5626</f>
        <v>0.00106647707074298</v>
      </c>
      <c r="BU27" s="75" t="n">
        <v>28</v>
      </c>
      <c r="BV27" s="75" t="n">
        <v>6</v>
      </c>
      <c r="BW27" s="75" t="n">
        <v>569</v>
      </c>
      <c r="BX27" s="75"/>
      <c r="BY27" s="75" t="n">
        <v>1906</v>
      </c>
      <c r="BZ27" s="75" t="n">
        <v>1581</v>
      </c>
      <c r="CA27" s="75" t="n">
        <v>1906</v>
      </c>
      <c r="CB27" s="75" t="n">
        <v>1581</v>
      </c>
      <c r="CC27" s="75" t="n">
        <v>0</v>
      </c>
      <c r="CD27" s="75" t="n">
        <v>0</v>
      </c>
      <c r="CE27" s="75" t="n">
        <v>2151.9</v>
      </c>
      <c r="CF27" s="75" t="n">
        <v>1581</v>
      </c>
      <c r="CG27" s="75" t="n">
        <v>323.9</v>
      </c>
      <c r="CH27" s="75" t="n">
        <v>0</v>
      </c>
      <c r="CI27" s="78" t="n">
        <v>166</v>
      </c>
      <c r="CJ27" s="78" t="n">
        <v>134</v>
      </c>
      <c r="CK27" s="78" t="n">
        <v>11549</v>
      </c>
      <c r="CL27" s="78" t="n">
        <v>10788</v>
      </c>
      <c r="CM27" s="78" t="n">
        <v>5798</v>
      </c>
      <c r="CN27" s="78" t="n">
        <v>6709</v>
      </c>
      <c r="CO27" s="78" t="n">
        <v>1</v>
      </c>
      <c r="CP27" s="78" t="n">
        <v>1</v>
      </c>
      <c r="CQ27" s="78" t="n">
        <v>252</v>
      </c>
      <c r="CR27" s="78" t="n">
        <v>218</v>
      </c>
      <c r="CS27" s="78" t="n">
        <v>21000</v>
      </c>
      <c r="CT27" s="78" t="n">
        <v>18150</v>
      </c>
      <c r="CU27" s="75" t="s">
        <v>124</v>
      </c>
      <c r="CV27" s="75"/>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row>
    <row r="28" s="25" customFormat="true" ht="18.75" hidden="false" customHeight="true" outlineLevel="0" collapsed="false">
      <c r="A28" s="26"/>
      <c r="B28" s="29" t="s">
        <v>195</v>
      </c>
      <c r="C28" s="82" t="n">
        <f aca="false">+C19+C23</f>
        <v>331802.5</v>
      </c>
      <c r="D28" s="82" t="n">
        <f aca="false">+D19+D23</f>
        <v>359723</v>
      </c>
      <c r="E28" s="82" t="n">
        <f aca="false">+E19+E23</f>
        <v>72948.8</v>
      </c>
      <c r="F28" s="82" t="n">
        <f aca="false">+F19+F23</f>
        <v>110615</v>
      </c>
      <c r="G28" s="82" t="n">
        <f aca="false">+G19+G23</f>
        <v>10299.3</v>
      </c>
      <c r="H28" s="82" t="n">
        <f aca="false">+H19+H23</f>
        <v>9837</v>
      </c>
      <c r="I28" s="82" t="n">
        <f aca="false">+I19+I23</f>
        <v>1500</v>
      </c>
      <c r="J28" s="82" t="n">
        <f aca="false">+J19+J23</f>
        <v>4543</v>
      </c>
      <c r="K28" s="82" t="n">
        <f aca="false">+K19+K23</f>
        <v>49427.6</v>
      </c>
      <c r="L28" s="82" t="n">
        <f aca="false">+L19+L23</f>
        <v>68436</v>
      </c>
      <c r="M28" s="82" t="n">
        <f aca="false">+M19+M23</f>
        <v>0</v>
      </c>
      <c r="N28" s="82" t="n">
        <f aca="false">+N19+N23</f>
        <v>0</v>
      </c>
      <c r="O28" s="82" t="n">
        <f aca="false">+O19+O23</f>
        <v>-785.8</v>
      </c>
      <c r="P28" s="82" t="n">
        <f aca="false">+P19+P23</f>
        <v>-522</v>
      </c>
      <c r="Q28" s="82" t="n">
        <f aca="false">+Q19+Q23</f>
        <v>17187.8</v>
      </c>
      <c r="R28" s="82" t="n">
        <f aca="false">+R19+R23</f>
        <v>25261</v>
      </c>
      <c r="S28" s="82" t="n">
        <f aca="false">+S19+S23</f>
        <v>0</v>
      </c>
      <c r="T28" s="82" t="n">
        <f aca="false">+T19+T23</f>
        <v>-103</v>
      </c>
      <c r="U28" s="82" t="n">
        <f aca="false">+U19+U23</f>
        <v>1628.5</v>
      </c>
      <c r="V28" s="82" t="n">
        <f aca="false">+V19+V23</f>
        <v>2641</v>
      </c>
      <c r="W28" s="82" t="n">
        <f aca="false">+W19+W23</f>
        <v>244302</v>
      </c>
      <c r="X28" s="82" t="n">
        <f aca="false">+X19+X23</f>
        <v>240984</v>
      </c>
      <c r="Y28" s="82" t="n">
        <f aca="false">+Y19+Y23</f>
        <v>0</v>
      </c>
      <c r="Z28" s="82" t="n">
        <f aca="false">+Z19+Z23</f>
        <v>0</v>
      </c>
      <c r="AA28" s="82" t="n">
        <f aca="false">+AA19+AA23</f>
        <v>1500</v>
      </c>
      <c r="AB28" s="82" t="n">
        <v>0</v>
      </c>
      <c r="AC28" s="82" t="n">
        <f aca="false">+AC19+AC23</f>
        <v>0</v>
      </c>
      <c r="AD28" s="82" t="n">
        <f aca="false">+AD19+AD23</f>
        <v>0</v>
      </c>
      <c r="AE28" s="82" t="n">
        <f aca="false">+AE19+AE23</f>
        <v>0</v>
      </c>
      <c r="AF28" s="82" t="n">
        <f aca="false">+AF19+AF23</f>
        <v>0</v>
      </c>
      <c r="AG28" s="82" t="n">
        <f aca="false">+AG19+AG23</f>
        <v>331802.5</v>
      </c>
      <c r="AH28" s="82" t="n">
        <f aca="false">+AH19+AH23</f>
        <v>359723</v>
      </c>
      <c r="AI28" s="82" t="n">
        <f aca="false">+AI19+AI23</f>
        <v>73962.9</v>
      </c>
      <c r="AJ28" s="82" t="n">
        <f aca="false">+AJ19+AJ23</f>
        <v>102269</v>
      </c>
      <c r="AK28" s="82" t="n">
        <f aca="false">+AK19+AK23</f>
        <v>61187.9</v>
      </c>
      <c r="AL28" s="82" t="n">
        <f aca="false">+AL19+AL23</f>
        <v>97348</v>
      </c>
      <c r="AM28" s="82" t="n">
        <f aca="false">+AM19+AM23</f>
        <v>12773</v>
      </c>
      <c r="AN28" s="82" t="n">
        <f aca="false">+AN19+AN23</f>
        <v>4921</v>
      </c>
      <c r="AO28" s="82" t="n">
        <f aca="false">+AO19+AO23</f>
        <v>0</v>
      </c>
      <c r="AP28" s="82" t="n">
        <f aca="false">+AP19+AP23</f>
        <v>0</v>
      </c>
      <c r="AQ28" s="82" t="n">
        <f aca="false">+AQ19+AQ23</f>
        <v>256149.9</v>
      </c>
      <c r="AR28" s="82" t="n">
        <f aca="false">+AR19+AR23</f>
        <v>256024</v>
      </c>
      <c r="AS28" s="82" t="n">
        <f aca="false">+AS19+AS23</f>
        <v>249659</v>
      </c>
      <c r="AT28" s="82" t="n">
        <f aca="false">+AT19+AT23</f>
        <v>249659</v>
      </c>
      <c r="AU28" s="82" t="n">
        <f aca="false">+AU19+AU23</f>
        <v>251917</v>
      </c>
      <c r="AV28" s="82" t="n">
        <f aca="false">+AV19+AV23</f>
        <v>249618</v>
      </c>
      <c r="AW28" s="82" t="n">
        <f aca="false">+AW19+AW23</f>
        <v>231095</v>
      </c>
      <c r="AX28" s="82" t="n">
        <f aca="false">+AX19+AX23</f>
        <v>231602</v>
      </c>
      <c r="AY28" s="82" t="n">
        <f aca="false">+AY19+AY23</f>
        <v>136819.7</v>
      </c>
      <c r="AZ28" s="82" t="n">
        <f aca="false">+AZ19+AZ23</f>
        <v>146427</v>
      </c>
      <c r="BA28" s="82" t="n">
        <f aca="false">+BA19+BA23</f>
        <v>134855</v>
      </c>
      <c r="BB28" s="82" t="n">
        <f aca="false">+BB19+BB23</f>
        <v>144408</v>
      </c>
      <c r="BC28" s="82" t="n">
        <f aca="false">+BC19+BC23</f>
        <v>547.7</v>
      </c>
      <c r="BD28" s="82" t="n">
        <f aca="false">+BD19+BD23</f>
        <v>731.4</v>
      </c>
      <c r="BE28" s="82" t="n">
        <f aca="false">+BE19+BE23</f>
        <v>1417</v>
      </c>
      <c r="BF28" s="82" t="n">
        <f aca="false">+BF19+BF23</f>
        <v>1289</v>
      </c>
      <c r="BG28" s="82" t="n">
        <f aca="false">+BG19+BG23</f>
        <v>135380.1</v>
      </c>
      <c r="BH28" s="82" t="n">
        <f aca="false">+BH19+BH23</f>
        <v>127625</v>
      </c>
      <c r="BI28" s="82" t="n">
        <f aca="false">+BI19+BI23</f>
        <v>1439.6</v>
      </c>
      <c r="BJ28" s="82" t="n">
        <f aca="false">+BJ19+BJ23</f>
        <v>18801</v>
      </c>
      <c r="BK28" s="82" t="n">
        <f aca="false">+BK19+BK23</f>
        <v>0</v>
      </c>
      <c r="BL28" s="82" t="n">
        <f aca="false">+BL19+BL23</f>
        <v>0</v>
      </c>
      <c r="BM28" s="82" t="n">
        <f aca="false">+BM19+BM23</f>
        <v>0</v>
      </c>
      <c r="BN28" s="82" t="n">
        <f aca="false">+BN19+BN23</f>
        <v>0</v>
      </c>
      <c r="BO28" s="82"/>
      <c r="BP28" s="82"/>
      <c r="BQ28" s="82" t="n">
        <f aca="false">+BQ19+BQ23</f>
        <v>0</v>
      </c>
      <c r="BR28" s="82" t="n">
        <f aca="false">+BR19+BR23</f>
        <v>0</v>
      </c>
      <c r="BS28" s="82"/>
      <c r="BT28" s="82"/>
      <c r="BU28" s="82" t="n">
        <f aca="false">+BU19+BU23</f>
        <v>427.1</v>
      </c>
      <c r="BV28" s="82" t="n">
        <f aca="false">+BV19+BV23</f>
        <v>438</v>
      </c>
      <c r="BW28" s="82" t="n">
        <f aca="false">+BW19+BW23</f>
        <v>6159</v>
      </c>
      <c r="BX28" s="82" t="n">
        <f aca="false">+BX19+BX23</f>
        <v>4337</v>
      </c>
      <c r="BY28" s="82" t="n">
        <f aca="false">+BY19+BY23</f>
        <v>6699</v>
      </c>
      <c r="BZ28" s="82" t="n">
        <f aca="false">+BZ19+BZ23</f>
        <v>10548</v>
      </c>
      <c r="CA28" s="82" t="n">
        <f aca="false">+CA19+CA23</f>
        <v>6699</v>
      </c>
      <c r="CB28" s="82" t="n">
        <f aca="false">+CB19+CB23</f>
        <v>10548</v>
      </c>
      <c r="CC28" s="82" t="n">
        <f aca="false">+CC19+CC23</f>
        <v>0</v>
      </c>
      <c r="CD28" s="82" t="n">
        <f aca="false">+CD19+CD23</f>
        <v>0</v>
      </c>
      <c r="CE28" s="82" t="n">
        <f aca="false">+CE19+CE23</f>
        <v>9789.9</v>
      </c>
      <c r="CF28" s="82" t="n">
        <f aca="false">+CF19+CF23</f>
        <v>11105</v>
      </c>
      <c r="CG28" s="82" t="n">
        <f aca="false">+CG19+CG23</f>
        <v>4672.9</v>
      </c>
      <c r="CH28" s="82" t="n">
        <f aca="false">+CH19+CH23</f>
        <v>-5</v>
      </c>
      <c r="CI28" s="82" t="n">
        <f aca="false">+CI19+CI23</f>
        <v>711</v>
      </c>
      <c r="CJ28" s="82" t="n">
        <f aca="false">+CJ19+CJ23</f>
        <v>610</v>
      </c>
      <c r="CK28" s="82" t="n">
        <f aca="false">+CK19+CK23</f>
        <v>46940</v>
      </c>
      <c r="CL28" s="82" t="n">
        <f aca="false">+CL19+CL23</f>
        <v>43900</v>
      </c>
      <c r="CM28" s="82" t="n">
        <f aca="false">+CM19+CM23</f>
        <v>28843.858</v>
      </c>
      <c r="CN28" s="82" t="n">
        <f aca="false">+CN19+CN23</f>
        <v>32920</v>
      </c>
      <c r="CO28" s="82" t="n">
        <f aca="false">+CO19+CO23</f>
        <v>13</v>
      </c>
      <c r="CP28" s="82" t="n">
        <f aca="false">+CP19+CP23</f>
        <v>12</v>
      </c>
      <c r="CQ28" s="82" t="n">
        <f aca="false">+CQ19+CQ23</f>
        <v>1954.6</v>
      </c>
      <c r="CR28" s="82" t="n">
        <f aca="false">+CR19+CR23</f>
        <v>2094</v>
      </c>
      <c r="CS28" s="82" t="n">
        <f aca="false">+CS19+CS23</f>
        <v>81172</v>
      </c>
      <c r="CT28" s="82" t="n">
        <f aca="false">+CT19+CT23</f>
        <v>89894</v>
      </c>
      <c r="CU28" s="75"/>
      <c r="CV28" s="75"/>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row>
    <row r="30" customFormat="false" ht="12.75" hidden="false" customHeight="false" outlineLevel="0" collapsed="false">
      <c r="AH30" s="47"/>
    </row>
  </sheetData>
  <mergeCells count="55">
    <mergeCell ref="C1:Q1"/>
    <mergeCell ref="C2:Q2"/>
    <mergeCell ref="B3:P3"/>
    <mergeCell ref="K4:P4"/>
    <mergeCell ref="A5:A6"/>
    <mergeCell ref="B5:B6"/>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U5:AV5"/>
    <mergeCell ref="AW5:AX5"/>
    <mergeCell ref="AY5:AZ5"/>
    <mergeCell ref="BA5:BB5"/>
    <mergeCell ref="BC5:BD5"/>
    <mergeCell ref="BE5:BF5"/>
    <mergeCell ref="BG5:BH5"/>
    <mergeCell ref="BI5:BJ5"/>
    <mergeCell ref="BK5:BL5"/>
    <mergeCell ref="BM5:BN5"/>
    <mergeCell ref="BO5:BP5"/>
    <mergeCell ref="BQ5:BR5"/>
    <mergeCell ref="BS5:BT5"/>
    <mergeCell ref="BU5:BV5"/>
    <mergeCell ref="BW5:BX5"/>
    <mergeCell ref="BY5:BZ5"/>
    <mergeCell ref="CA5:CB5"/>
    <mergeCell ref="CC5:CD5"/>
    <mergeCell ref="CE5:CF5"/>
    <mergeCell ref="CG5:CH5"/>
    <mergeCell ref="CI5:CJ5"/>
    <mergeCell ref="CK5:CL5"/>
    <mergeCell ref="CM5:CN5"/>
    <mergeCell ref="CO5:CP5"/>
    <mergeCell ref="CQ5:CR5"/>
    <mergeCell ref="CS5:CT5"/>
    <mergeCell ref="CU5:CV5"/>
  </mergeCells>
  <printOptions headings="false" gridLines="false" gridLinesSet="true" horizontalCentered="false" verticalCentered="false"/>
  <pageMargins left="0.479861111111111" right="0.320138888888889" top="0.320138888888889"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0546875" defaultRowHeight="12.75" zeroHeight="false" outlineLevelRow="0" outlineLevelCol="0"/>
  <cols>
    <col collapsed="false" customWidth="true" hidden="false" outlineLevel="0" max="16" min="14" style="0" width="5.56"/>
    <col collapsed="false" customWidth="true" hidden="false" outlineLevel="0" max="17" min="17" style="0" width="6.7"/>
    <col collapsed="false" customWidth="true" hidden="false" outlineLevel="0" max="19" min="19" style="0" width="6.13"/>
    <col collapsed="false" customWidth="true" hidden="false" outlineLevel="0" max="20" min="20" style="0" width="7.28"/>
    <col collapsed="false" customWidth="true" hidden="false" outlineLevel="0" max="21" min="21" style="0" width="7.42"/>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9.84765625" defaultRowHeight="11.25" zeroHeight="false" outlineLevelRow="0" outlineLevelCol="0"/>
  <cols>
    <col collapsed="false" customWidth="true" hidden="false" outlineLevel="0" max="1" min="1" style="84" width="2.99"/>
    <col collapsed="false" customWidth="true" hidden="false" outlineLevel="0" max="2" min="2" style="84" width="58.41"/>
    <col collapsed="false" customWidth="true" hidden="false" outlineLevel="0" max="3" min="3" style="84" width="11.28"/>
    <col collapsed="false" customWidth="true" hidden="false" outlineLevel="0" max="4" min="4" style="84" width="8.99"/>
    <col collapsed="false" customWidth="true" hidden="false" outlineLevel="0" max="5" min="5" style="84" width="7.42"/>
    <col collapsed="false" customWidth="true" hidden="false" outlineLevel="0" max="6" min="6" style="84" width="9.7"/>
    <col collapsed="false" customWidth="true" hidden="false" outlineLevel="0" max="7" min="7" style="84" width="8.7"/>
    <col collapsed="false" customWidth="true" hidden="false" outlineLevel="0" max="8" min="8" style="84" width="8.14"/>
    <col collapsed="false" customWidth="true" hidden="false" outlineLevel="0" max="9" min="9" style="84" width="5.56"/>
    <col collapsed="false" customWidth="true" hidden="false" outlineLevel="0" max="10" min="10" style="84" width="6.99"/>
    <col collapsed="false" customWidth="true" hidden="false" outlineLevel="0" max="12" min="11" style="84" width="7.42"/>
    <col collapsed="false" customWidth="true" hidden="false" outlineLevel="0" max="13" min="13" style="84" width="7.56"/>
    <col collapsed="false" customWidth="true" hidden="false" outlineLevel="0" max="14" min="14" style="84" width="5.71"/>
    <col collapsed="false" customWidth="true" hidden="false" outlineLevel="0" max="15" min="15" style="84" width="7.85"/>
    <col collapsed="false" customWidth="true" hidden="false" outlineLevel="0" max="16" min="16" style="84" width="6.85"/>
    <col collapsed="false" customWidth="true" hidden="false" outlineLevel="0" max="17" min="17" style="84" width="9.28"/>
    <col collapsed="false" customWidth="false" hidden="false" outlineLevel="0" max="257" min="18" style="84" width="9.85"/>
  </cols>
  <sheetData>
    <row r="2" customFormat="false" ht="21" hidden="false" customHeight="true" outlineLevel="0" collapsed="false">
      <c r="A2" s="85" t="s">
        <v>196</v>
      </c>
      <c r="B2" s="85"/>
      <c r="C2" s="85"/>
      <c r="D2" s="85"/>
      <c r="E2" s="85"/>
      <c r="F2" s="85"/>
      <c r="G2" s="85"/>
      <c r="H2" s="85"/>
      <c r="I2" s="85"/>
      <c r="J2" s="85"/>
      <c r="K2" s="85"/>
      <c r="L2" s="85"/>
      <c r="M2" s="85"/>
      <c r="N2" s="85"/>
      <c r="O2" s="85"/>
      <c r="P2" s="85"/>
      <c r="Q2" s="85"/>
    </row>
    <row r="3" customFormat="false" ht="22.5" hidden="false" customHeight="true" outlineLevel="0" collapsed="false">
      <c r="A3" s="86" t="s">
        <v>197</v>
      </c>
      <c r="B3" s="86"/>
      <c r="C3" s="86"/>
      <c r="D3" s="86"/>
      <c r="E3" s="86"/>
      <c r="F3" s="86"/>
      <c r="G3" s="86"/>
      <c r="H3" s="86"/>
      <c r="I3" s="86"/>
      <c r="J3" s="86"/>
      <c r="K3" s="86"/>
      <c r="L3" s="86"/>
      <c r="M3" s="86"/>
      <c r="N3" s="86"/>
      <c r="O3" s="86"/>
      <c r="P3" s="86"/>
      <c r="Q3" s="86"/>
    </row>
    <row r="4" customFormat="false" ht="20.25" hidden="false" customHeight="true" outlineLevel="0" collapsed="false">
      <c r="A4" s="87" t="s">
        <v>198</v>
      </c>
      <c r="B4" s="87"/>
      <c r="C4" s="87"/>
      <c r="D4" s="87"/>
      <c r="E4" s="87"/>
      <c r="F4" s="87"/>
      <c r="G4" s="87"/>
      <c r="H4" s="87"/>
      <c r="I4" s="87"/>
      <c r="J4" s="87"/>
      <c r="K4" s="87"/>
      <c r="L4" s="87"/>
      <c r="M4" s="87"/>
      <c r="N4" s="87"/>
      <c r="O4" s="87"/>
      <c r="P4" s="87"/>
      <c r="Q4" s="87"/>
    </row>
    <row r="5" customFormat="false" ht="15" hidden="false" customHeight="true" outlineLevel="0" collapsed="false">
      <c r="A5" s="88"/>
      <c r="B5" s="89"/>
      <c r="C5" s="89"/>
      <c r="D5" s="89"/>
      <c r="E5" s="89"/>
      <c r="F5" s="89"/>
      <c r="G5" s="89"/>
      <c r="H5" s="89"/>
      <c r="I5" s="89"/>
      <c r="J5" s="89"/>
      <c r="K5" s="89"/>
      <c r="L5" s="89"/>
      <c r="M5" s="89"/>
      <c r="N5" s="90" t="s">
        <v>199</v>
      </c>
      <c r="O5" s="90"/>
      <c r="P5" s="90"/>
      <c r="Q5" s="90"/>
    </row>
    <row r="6" s="92" customFormat="true" ht="27.6" hidden="false" customHeight="true" outlineLevel="0" collapsed="false">
      <c r="A6" s="91" t="s">
        <v>200</v>
      </c>
      <c r="B6" s="91" t="s">
        <v>201</v>
      </c>
      <c r="C6" s="91" t="s">
        <v>202</v>
      </c>
      <c r="D6" s="91" t="s">
        <v>203</v>
      </c>
      <c r="E6" s="91" t="s">
        <v>204</v>
      </c>
      <c r="F6" s="91" t="s">
        <v>205</v>
      </c>
      <c r="G6" s="91" t="s">
        <v>206</v>
      </c>
      <c r="H6" s="91" t="s">
        <v>207</v>
      </c>
      <c r="I6" s="91" t="s">
        <v>208</v>
      </c>
      <c r="J6" s="91"/>
      <c r="K6" s="91"/>
      <c r="L6" s="91"/>
      <c r="M6" s="91"/>
      <c r="N6" s="91"/>
      <c r="O6" s="91" t="s">
        <v>209</v>
      </c>
      <c r="P6" s="91"/>
      <c r="Q6" s="91"/>
    </row>
    <row r="7" s="92" customFormat="true" ht="60.6" hidden="false" customHeight="true" outlineLevel="0" collapsed="false">
      <c r="A7" s="91"/>
      <c r="B7" s="91"/>
      <c r="C7" s="91"/>
      <c r="D7" s="91"/>
      <c r="E7" s="91"/>
      <c r="F7" s="91"/>
      <c r="G7" s="91"/>
      <c r="H7" s="91"/>
      <c r="I7" s="91" t="s">
        <v>210</v>
      </c>
      <c r="J7" s="91" t="s">
        <v>211</v>
      </c>
      <c r="K7" s="91" t="s">
        <v>212</v>
      </c>
      <c r="L7" s="91" t="s">
        <v>213</v>
      </c>
      <c r="M7" s="92" t="s">
        <v>214</v>
      </c>
      <c r="N7" s="91" t="s">
        <v>215</v>
      </c>
      <c r="O7" s="93" t="s">
        <v>216</v>
      </c>
      <c r="P7" s="93" t="s">
        <v>217</v>
      </c>
      <c r="Q7" s="91" t="s">
        <v>218</v>
      </c>
    </row>
    <row r="8" s="96" customFormat="true" ht="26.45" hidden="false" customHeight="true" outlineLevel="0" collapsed="false">
      <c r="A8" s="94" t="n">
        <v>1</v>
      </c>
      <c r="B8" s="94" t="n">
        <v>2</v>
      </c>
      <c r="C8" s="94" t="n">
        <v>3</v>
      </c>
      <c r="D8" s="94" t="n">
        <v>4</v>
      </c>
      <c r="E8" s="94" t="n">
        <v>5</v>
      </c>
      <c r="F8" s="94" t="n">
        <v>6</v>
      </c>
      <c r="G8" s="94" t="n">
        <v>7</v>
      </c>
      <c r="H8" s="94" t="n">
        <v>8</v>
      </c>
      <c r="I8" s="94" t="n">
        <v>9</v>
      </c>
      <c r="J8" s="94" t="n">
        <v>10</v>
      </c>
      <c r="K8" s="94" t="n">
        <v>11</v>
      </c>
      <c r="L8" s="94" t="n">
        <v>12</v>
      </c>
      <c r="M8" s="94" t="n">
        <v>13</v>
      </c>
      <c r="N8" s="94" t="n">
        <v>14</v>
      </c>
      <c r="O8" s="94" t="n">
        <v>15</v>
      </c>
      <c r="P8" s="94" t="n">
        <v>16</v>
      </c>
      <c r="Q8" s="94" t="s">
        <v>219</v>
      </c>
      <c r="R8" s="95"/>
      <c r="S8" s="95"/>
      <c r="T8" s="95"/>
      <c r="U8" s="95"/>
      <c r="V8" s="95"/>
      <c r="W8" s="95"/>
      <c r="X8" s="95"/>
      <c r="Y8" s="95"/>
      <c r="Z8" s="95"/>
      <c r="AA8" s="95"/>
      <c r="AB8" s="95"/>
      <c r="AC8" s="95"/>
      <c r="AD8" s="95"/>
    </row>
    <row r="9" s="99" customFormat="true" ht="19.35" hidden="false" customHeight="true" outlineLevel="0" collapsed="false">
      <c r="A9" s="97" t="s">
        <v>112</v>
      </c>
      <c r="B9" s="98" t="s">
        <v>220</v>
      </c>
      <c r="C9" s="98"/>
      <c r="D9" s="98"/>
      <c r="E9" s="98"/>
      <c r="F9" s="98"/>
      <c r="G9" s="98"/>
      <c r="H9" s="98"/>
      <c r="I9" s="98"/>
      <c r="J9" s="98"/>
      <c r="K9" s="98"/>
      <c r="L9" s="98"/>
      <c r="M9" s="98"/>
      <c r="N9" s="98"/>
      <c r="O9" s="98"/>
      <c r="P9" s="98"/>
      <c r="Q9" s="98"/>
    </row>
    <row r="10" s="96" customFormat="true" ht="16.35" hidden="false" customHeight="true" outlineLevel="0" collapsed="false">
      <c r="A10" s="100" t="n">
        <v>1</v>
      </c>
      <c r="B10" s="100" t="s">
        <v>221</v>
      </c>
      <c r="C10" s="100"/>
      <c r="D10" s="100"/>
      <c r="E10" s="100"/>
      <c r="F10" s="100"/>
      <c r="G10" s="100"/>
      <c r="H10" s="100"/>
      <c r="I10" s="100"/>
      <c r="J10" s="100"/>
      <c r="K10" s="100"/>
      <c r="L10" s="100"/>
      <c r="M10" s="100"/>
      <c r="N10" s="100"/>
      <c r="O10" s="100"/>
      <c r="P10" s="100"/>
      <c r="Q10" s="101"/>
    </row>
    <row r="11" s="96" customFormat="true" ht="16.35" hidden="false" customHeight="true" outlineLevel="0" collapsed="false">
      <c r="A11" s="102" t="s">
        <v>222</v>
      </c>
      <c r="B11" s="102" t="s">
        <v>223</v>
      </c>
      <c r="C11" s="102"/>
      <c r="D11" s="102"/>
      <c r="E11" s="102"/>
      <c r="F11" s="102"/>
      <c r="G11" s="102"/>
      <c r="H11" s="102"/>
      <c r="I11" s="102"/>
      <c r="J11" s="102"/>
      <c r="K11" s="102"/>
      <c r="L11" s="102"/>
      <c r="M11" s="102"/>
      <c r="N11" s="102"/>
      <c r="O11" s="102"/>
      <c r="P11" s="102"/>
      <c r="Q11" s="102"/>
    </row>
    <row r="12" s="96" customFormat="true" ht="16.35" hidden="false" customHeight="true" outlineLevel="0" collapsed="false">
      <c r="A12" s="101"/>
      <c r="B12" s="97" t="s">
        <v>224</v>
      </c>
      <c r="C12" s="97"/>
      <c r="D12" s="97"/>
      <c r="E12" s="97"/>
      <c r="F12" s="97"/>
      <c r="G12" s="101"/>
      <c r="H12" s="101"/>
      <c r="I12" s="101"/>
      <c r="J12" s="101"/>
      <c r="K12" s="101"/>
      <c r="L12" s="101"/>
      <c r="M12" s="101"/>
      <c r="N12" s="101"/>
      <c r="O12" s="101"/>
      <c r="P12" s="101"/>
      <c r="Q12" s="101"/>
    </row>
    <row r="13" s="99" customFormat="true" ht="18.6" hidden="false" customHeight="true" outlineLevel="0" collapsed="false">
      <c r="A13" s="97" t="s">
        <v>178</v>
      </c>
      <c r="B13" s="98" t="s">
        <v>225</v>
      </c>
      <c r="C13" s="98"/>
      <c r="D13" s="98"/>
      <c r="E13" s="98"/>
      <c r="F13" s="98"/>
      <c r="G13" s="98"/>
      <c r="H13" s="98"/>
      <c r="I13" s="98"/>
      <c r="J13" s="98"/>
      <c r="K13" s="98"/>
      <c r="L13" s="98"/>
      <c r="M13" s="98"/>
      <c r="N13" s="98"/>
      <c r="O13" s="98"/>
      <c r="P13" s="98"/>
      <c r="Q13" s="98"/>
    </row>
    <row r="14" s="96" customFormat="true" ht="16.35" hidden="false" customHeight="true" outlineLevel="0" collapsed="false">
      <c r="A14" s="100" t="n">
        <v>1</v>
      </c>
      <c r="B14" s="100" t="s">
        <v>226</v>
      </c>
      <c r="C14" s="100"/>
      <c r="D14" s="100"/>
      <c r="E14" s="100"/>
      <c r="F14" s="100"/>
      <c r="G14" s="100"/>
      <c r="H14" s="100"/>
      <c r="I14" s="100"/>
      <c r="J14" s="100"/>
      <c r="K14" s="100"/>
      <c r="L14" s="100"/>
      <c r="M14" s="100"/>
      <c r="N14" s="100"/>
      <c r="O14" s="100"/>
      <c r="P14" s="100"/>
      <c r="Q14" s="100"/>
    </row>
    <row r="15" s="96" customFormat="true" ht="16.35" hidden="false" customHeight="true" outlineLevel="0" collapsed="false">
      <c r="A15" s="102" t="s">
        <v>222</v>
      </c>
      <c r="B15" s="102" t="s">
        <v>223</v>
      </c>
      <c r="C15" s="102"/>
      <c r="D15" s="102"/>
      <c r="E15" s="102"/>
      <c r="F15" s="102"/>
      <c r="G15" s="102"/>
      <c r="H15" s="102"/>
      <c r="I15" s="102"/>
      <c r="J15" s="102"/>
      <c r="K15" s="102"/>
      <c r="L15" s="102"/>
      <c r="M15" s="102"/>
      <c r="N15" s="102"/>
      <c r="O15" s="102"/>
      <c r="P15" s="102"/>
      <c r="Q15" s="102"/>
    </row>
    <row r="16" s="96" customFormat="true" ht="18.6" hidden="false" customHeight="true" outlineLevel="0" collapsed="false">
      <c r="A16" s="101"/>
      <c r="B16" s="97" t="s">
        <v>224</v>
      </c>
      <c r="C16" s="97"/>
      <c r="D16" s="97"/>
      <c r="E16" s="97"/>
      <c r="F16" s="97"/>
      <c r="G16" s="101"/>
      <c r="H16" s="101"/>
      <c r="I16" s="101"/>
      <c r="J16" s="101"/>
      <c r="K16" s="101"/>
      <c r="L16" s="101"/>
      <c r="M16" s="101"/>
      <c r="N16" s="101"/>
      <c r="O16" s="101"/>
      <c r="P16" s="101"/>
      <c r="Q16" s="101"/>
    </row>
    <row r="17" s="99" customFormat="true" ht="18.6" hidden="false" customHeight="true" outlineLevel="0" collapsed="false">
      <c r="A17" s="97" t="s">
        <v>180</v>
      </c>
      <c r="B17" s="98" t="s">
        <v>227</v>
      </c>
      <c r="C17" s="98"/>
      <c r="D17" s="98"/>
      <c r="E17" s="98"/>
      <c r="F17" s="98"/>
      <c r="G17" s="98"/>
      <c r="H17" s="98"/>
      <c r="I17" s="98"/>
      <c r="J17" s="98"/>
      <c r="K17" s="98"/>
      <c r="L17" s="98"/>
      <c r="M17" s="98"/>
      <c r="N17" s="98"/>
      <c r="O17" s="98"/>
      <c r="P17" s="98"/>
      <c r="Q17" s="98"/>
    </row>
    <row r="18" s="96" customFormat="true" ht="16.35" hidden="false" customHeight="true" outlineLevel="0" collapsed="false">
      <c r="A18" s="100" t="n">
        <v>1</v>
      </c>
      <c r="B18" s="100" t="s">
        <v>228</v>
      </c>
      <c r="C18" s="100"/>
      <c r="D18" s="100"/>
      <c r="E18" s="100"/>
      <c r="F18" s="100"/>
      <c r="G18" s="100"/>
      <c r="H18" s="100"/>
      <c r="I18" s="100"/>
      <c r="J18" s="100"/>
      <c r="K18" s="100"/>
      <c r="L18" s="100"/>
      <c r="M18" s="100"/>
      <c r="N18" s="100"/>
      <c r="O18" s="100"/>
      <c r="P18" s="100"/>
      <c r="Q18" s="100"/>
    </row>
    <row r="19" s="96" customFormat="true" ht="16.35" hidden="false" customHeight="true" outlineLevel="0" collapsed="false">
      <c r="A19" s="102" t="s">
        <v>222</v>
      </c>
      <c r="B19" s="102" t="s">
        <v>223</v>
      </c>
      <c r="C19" s="102"/>
      <c r="D19" s="102"/>
      <c r="E19" s="102"/>
      <c r="F19" s="102"/>
      <c r="G19" s="102"/>
      <c r="H19" s="102"/>
      <c r="I19" s="102"/>
      <c r="J19" s="102"/>
      <c r="K19" s="102"/>
      <c r="L19" s="102"/>
      <c r="M19" s="102"/>
      <c r="N19" s="102"/>
      <c r="O19" s="102"/>
      <c r="P19" s="102"/>
      <c r="Q19" s="102"/>
    </row>
    <row r="20" s="96" customFormat="true" ht="18.6" hidden="false" customHeight="true" outlineLevel="0" collapsed="false">
      <c r="A20" s="101"/>
      <c r="B20" s="97" t="s">
        <v>224</v>
      </c>
      <c r="C20" s="97"/>
      <c r="D20" s="97"/>
      <c r="E20" s="97"/>
      <c r="F20" s="97"/>
      <c r="G20" s="101"/>
      <c r="H20" s="101"/>
      <c r="I20" s="101"/>
      <c r="J20" s="101"/>
      <c r="K20" s="101"/>
      <c r="L20" s="101"/>
      <c r="M20" s="101"/>
      <c r="N20" s="101"/>
      <c r="O20" s="101"/>
      <c r="P20" s="101"/>
      <c r="Q20" s="101"/>
    </row>
    <row r="21" s="96" customFormat="true" ht="18.6" hidden="false" customHeight="true" outlineLevel="0" collapsed="false">
      <c r="A21" s="97" t="s">
        <v>229</v>
      </c>
      <c r="B21" s="97" t="s">
        <v>230</v>
      </c>
      <c r="C21" s="97"/>
      <c r="D21" s="97"/>
      <c r="E21" s="97"/>
      <c r="F21" s="97"/>
      <c r="G21" s="101"/>
      <c r="H21" s="101"/>
      <c r="I21" s="101"/>
      <c r="J21" s="101"/>
      <c r="K21" s="101"/>
      <c r="L21" s="101"/>
      <c r="M21" s="101"/>
      <c r="N21" s="101"/>
      <c r="O21" s="101"/>
      <c r="P21" s="101"/>
      <c r="Q21" s="101"/>
    </row>
    <row r="22" s="96" customFormat="true" ht="11.25" hidden="false" customHeight="false" outlineLevel="0" collapsed="false">
      <c r="A22" s="101" t="n">
        <v>1</v>
      </c>
      <c r="B22" s="101" t="s">
        <v>231</v>
      </c>
      <c r="C22" s="101"/>
      <c r="D22" s="101"/>
      <c r="E22" s="101"/>
      <c r="F22" s="101"/>
      <c r="G22" s="101"/>
      <c r="H22" s="101"/>
      <c r="I22" s="101"/>
      <c r="J22" s="101"/>
      <c r="K22" s="101"/>
      <c r="L22" s="101"/>
      <c r="M22" s="101"/>
      <c r="N22" s="101"/>
      <c r="O22" s="101"/>
      <c r="P22" s="101"/>
      <c r="Q22" s="101"/>
    </row>
    <row r="23" s="96" customFormat="true" ht="11.25" hidden="false" customHeight="false" outlineLevel="0" collapsed="false">
      <c r="A23" s="101"/>
      <c r="B23" s="101"/>
      <c r="C23" s="101"/>
      <c r="D23" s="101"/>
      <c r="E23" s="101"/>
      <c r="F23" s="101"/>
      <c r="G23" s="101"/>
      <c r="H23" s="101"/>
      <c r="I23" s="101"/>
      <c r="J23" s="101"/>
      <c r="K23" s="101"/>
      <c r="L23" s="101"/>
      <c r="M23" s="101"/>
      <c r="N23" s="101"/>
      <c r="O23" s="101"/>
      <c r="P23" s="101"/>
      <c r="Q23" s="101"/>
    </row>
    <row r="24" s="96" customFormat="true" ht="11.25" hidden="false" customHeight="false" outlineLevel="0" collapsed="false">
      <c r="A24" s="101"/>
      <c r="B24" s="97" t="s">
        <v>224</v>
      </c>
      <c r="C24" s="97"/>
      <c r="D24" s="97"/>
      <c r="E24" s="97"/>
      <c r="F24" s="97"/>
      <c r="G24" s="101"/>
      <c r="H24" s="101"/>
      <c r="I24" s="101"/>
      <c r="J24" s="101"/>
      <c r="K24" s="101"/>
      <c r="L24" s="101"/>
      <c r="M24" s="101"/>
      <c r="N24" s="101"/>
      <c r="O24" s="101"/>
      <c r="P24" s="101"/>
      <c r="Q24" s="101"/>
    </row>
    <row r="25" s="96" customFormat="true" ht="11.25" hidden="false" customHeight="false" outlineLevel="0" collapsed="false">
      <c r="A25" s="97" t="s">
        <v>232</v>
      </c>
      <c r="B25" s="97" t="s">
        <v>233</v>
      </c>
      <c r="C25" s="97"/>
      <c r="D25" s="97"/>
      <c r="E25" s="97"/>
      <c r="F25" s="97"/>
      <c r="G25" s="101"/>
      <c r="H25" s="101"/>
      <c r="I25" s="101"/>
      <c r="J25" s="101"/>
      <c r="K25" s="101"/>
      <c r="L25" s="101"/>
      <c r="M25" s="101"/>
      <c r="N25" s="101"/>
      <c r="O25" s="101"/>
      <c r="P25" s="101"/>
      <c r="Q25" s="101"/>
    </row>
    <row r="26" s="96" customFormat="true" ht="11.25" hidden="false" customHeight="false" outlineLevel="0" collapsed="false">
      <c r="A26" s="103"/>
      <c r="B26" s="103"/>
      <c r="C26" s="103"/>
      <c r="D26" s="103"/>
      <c r="E26" s="103"/>
      <c r="F26" s="103"/>
      <c r="G26" s="104"/>
      <c r="H26" s="104"/>
      <c r="I26" s="104"/>
      <c r="J26" s="104"/>
      <c r="K26" s="104"/>
      <c r="L26" s="104"/>
      <c r="M26" s="104"/>
      <c r="N26" s="104"/>
      <c r="O26" s="104"/>
      <c r="P26" s="104"/>
      <c r="Q26" s="104"/>
    </row>
    <row r="27" s="96" customFormat="true" ht="11.25" hidden="false" customHeight="false" outlineLevel="0" collapsed="false">
      <c r="A27" s="103"/>
      <c r="B27" s="105" t="s">
        <v>234</v>
      </c>
      <c r="C27" s="103"/>
      <c r="D27" s="103"/>
      <c r="E27" s="103"/>
      <c r="F27" s="103"/>
      <c r="G27" s="104"/>
      <c r="H27" s="104"/>
      <c r="I27" s="104"/>
      <c r="J27" s="104"/>
      <c r="K27" s="104"/>
      <c r="L27" s="104"/>
      <c r="M27" s="106" t="s">
        <v>235</v>
      </c>
      <c r="N27" s="106"/>
      <c r="O27" s="106"/>
      <c r="P27" s="106"/>
      <c r="Q27" s="106"/>
    </row>
    <row r="28" customFormat="false" ht="39" hidden="false" customHeight="true" outlineLevel="0" collapsed="false">
      <c r="B28" s="107" t="s">
        <v>236</v>
      </c>
      <c r="C28" s="107"/>
      <c r="D28" s="107"/>
      <c r="E28" s="107"/>
      <c r="F28" s="107"/>
      <c r="G28" s="107"/>
      <c r="H28" s="107"/>
      <c r="I28" s="107"/>
      <c r="J28" s="107"/>
      <c r="K28" s="107"/>
      <c r="L28" s="107"/>
      <c r="M28" s="85" t="s">
        <v>237</v>
      </c>
      <c r="N28" s="85"/>
      <c r="O28" s="85"/>
      <c r="P28" s="85"/>
      <c r="Q28" s="85"/>
    </row>
    <row r="29" customFormat="false" ht="15.75" hidden="false" customHeight="true" outlineLevel="0" collapsed="false">
      <c r="B29" s="108" t="s">
        <v>238</v>
      </c>
      <c r="C29" s="108"/>
      <c r="D29" s="108"/>
      <c r="E29" s="108"/>
      <c r="F29" s="108"/>
      <c r="G29" s="108"/>
      <c r="H29" s="108"/>
      <c r="I29" s="108"/>
      <c r="J29" s="108"/>
      <c r="K29" s="108"/>
      <c r="L29" s="108"/>
      <c r="M29" s="108"/>
    </row>
  </sheetData>
  <mergeCells count="21">
    <mergeCell ref="A2:Q2"/>
    <mergeCell ref="A3:Q3"/>
    <mergeCell ref="A4:Q4"/>
    <mergeCell ref="N5:Q5"/>
    <mergeCell ref="A6:A7"/>
    <mergeCell ref="B6:B7"/>
    <mergeCell ref="C6:C7"/>
    <mergeCell ref="D6:D7"/>
    <mergeCell ref="E6:E7"/>
    <mergeCell ref="F6:F7"/>
    <mergeCell ref="G6:G7"/>
    <mergeCell ref="H6:H7"/>
    <mergeCell ref="I6:N6"/>
    <mergeCell ref="O6:Q6"/>
    <mergeCell ref="B9:Q9"/>
    <mergeCell ref="B13:Q13"/>
    <mergeCell ref="B17:Q17"/>
    <mergeCell ref="M27:Q27"/>
    <mergeCell ref="B28:L28"/>
    <mergeCell ref="M28:Q28"/>
    <mergeCell ref="B29:M29"/>
  </mergeCells>
  <printOptions headings="false" gridLines="false" gridLinesSet="true" horizontalCentered="false" verticalCentered="false"/>
  <pageMargins left="0.359722222222222" right="0.340277777777778" top="0.45"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1T10:23:54Z</dcterms:created>
  <dc:creator>HuyDuong</dc:creator>
  <dc:description/>
  <dc:language>en-US</dc:language>
  <cp:lastModifiedBy>HuyDuong</cp:lastModifiedBy>
  <cp:lastPrinted>2018-08-01T01:23:38Z</cp:lastPrinted>
  <dcterms:modified xsi:type="dcterms:W3CDTF">2018-08-01T10:23:55Z</dcterms:modified>
  <cp:revision>0</cp:revision>
  <dc:subject/>
  <dc:title/>
</cp:coreProperties>
</file>